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入力用紙" sheetId="1" state="visible" r:id="rId2"/>
    <sheet name="大会申込書" sheetId="2" state="visible" r:id="rId3"/>
    <sheet name="入力用紙 (元データ)" sheetId="3" state="hidden" r:id="rId4"/>
    <sheet name="大会申込書（春季）" sheetId="4" state="hidden" r:id="rId5"/>
    <sheet name="男子変更届 (春季)" sheetId="5" state="hidden" r:id="rId6"/>
    <sheet name="男子5人制変更届" sheetId="6" state="visible" r:id="rId7"/>
    <sheet name="男子3人制変更届" sheetId="7" state="visible" r:id="rId8"/>
    <sheet name="女子変更届" sheetId="8" state="visible" r:id="rId9"/>
    <sheet name="女子変更届 (2)" sheetId="9" state="hidden" r:id="rId10"/>
    <sheet name="集計(当番校用) (控え)" sheetId="10" state="hidden" r:id="rId11"/>
    <sheet name="団体男女名票" sheetId="11" state="visible" r:id="rId12"/>
    <sheet name="個人戦名票" sheetId="12" state="visible" r:id="rId13"/>
    <sheet name="男女単票" sheetId="13" state="hidden" r:id="rId14"/>
    <sheet name="集計(当番校用)" sheetId="14" state="visible" r:id="rId15"/>
  </sheets>
  <definedNames>
    <definedName function="false" hidden="false" localSheetId="11" name="_xlnm.Print_Area" vbProcedure="false">個人戦名票!$A$1:$T$6</definedName>
    <definedName function="false" hidden="false" localSheetId="10" name="_xlnm.Print_Area" vbProcedure="false">団体男女名票!$A$1:$AD$2</definedName>
    <definedName function="false" hidden="false" localSheetId="7" name="_xlnm.Print_Area" vbProcedure="false">女子変更届!$A$1:$AD$28</definedName>
    <definedName function="false" hidden="false" localSheetId="12" name="_xlnm.Print_Area" vbProcedure="false">男女単票!$A$1:$T$40</definedName>
    <definedName function="false" hidden="false" localSheetId="6" name="_xlnm.Print_Area" vbProcedure="false">男子3人制変更届!$A$2:$AD$26</definedName>
    <definedName function="false" hidden="false" localSheetId="5" name="_xlnm.Print_Area" vbProcedure="false">男子5人制変更届!$A$2:$AC$23</definedName>
    <definedName function="false" hidden="false" name="a" vbProcedure="false">#REF!</definedName>
    <definedName function="false" hidden="false" name="_xlfn_IFERROR" vbProcedure="false"/>
    <definedName function="false" hidden="false" localSheetId="0" name="Excel_BuiltIn__FilterDatabase" vbProcedure="false">入力用紙!$D$58:$D$62</definedName>
    <definedName function="false" hidden="false" localSheetId="2" name="Excel_BuiltIn__FilterDatabase" vbProcedure="false">'入力用紙 (元データ)'!$B$45:$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131">
  <si>
    <t xml:space="preserve">mousikomi</t>
  </si>
  <si>
    <t xml:space="preserve">ver.3</t>
  </si>
  <si>
    <t xml:space="preserve">大会名</t>
  </si>
  <si>
    <r>
      <rPr>
        <sz val="14"/>
        <rFont val="Noto Sans"/>
        <family val="2"/>
      </rPr>
      <t xml:space="preserve">令和</t>
    </r>
    <r>
      <rPr>
        <sz val="14"/>
        <rFont val="ＭＳ Ｐゴシック"/>
        <family val="3"/>
        <charset val="128"/>
      </rPr>
      <t xml:space="preserve">6</t>
    </r>
    <r>
      <rPr>
        <sz val="14"/>
        <rFont val="Noto Sans"/>
        <family val="2"/>
      </rPr>
      <t xml:space="preserve">年度</t>
    </r>
  </si>
  <si>
    <r>
      <rPr>
        <sz val="16"/>
        <rFont val="Noto Sans"/>
        <family val="2"/>
      </rPr>
      <t xml:space="preserve">第</t>
    </r>
    <r>
      <rPr>
        <sz val="16"/>
        <rFont val="ＭＳ Ｐゴシック"/>
        <family val="3"/>
        <charset val="128"/>
      </rPr>
      <t xml:space="preserve">47</t>
    </r>
    <r>
      <rPr>
        <sz val="16"/>
        <rFont val="Noto Sans"/>
        <family val="2"/>
      </rPr>
      <t xml:space="preserve">回全国高等学校柔道選手権大会北海道大会</t>
    </r>
  </si>
  <si>
    <r>
      <rPr>
        <sz val="11"/>
        <rFont val="Noto Sans"/>
        <family val="2"/>
      </rPr>
      <t xml:space="preserve">学校名</t>
    </r>
    <r>
      <rPr>
        <sz val="11"/>
        <rFont val="ＭＳ Ｐゴシック"/>
        <family val="3"/>
        <charset val="128"/>
      </rPr>
      <t xml:space="preserve">(</t>
    </r>
    <r>
      <rPr>
        <sz val="11"/>
        <rFont val="Noto Sans"/>
        <family val="2"/>
      </rPr>
      <t xml:space="preserve">正式名</t>
    </r>
    <r>
      <rPr>
        <sz val="11"/>
        <rFont val="ＭＳ Ｐゴシック"/>
        <family val="3"/>
        <charset val="128"/>
      </rPr>
      <t xml:space="preserve">)</t>
    </r>
  </si>
  <si>
    <t xml:space="preserve">略称</t>
  </si>
  <si>
    <r>
      <rPr>
        <b val="true"/>
        <sz val="11"/>
        <color rgb="FFFF0000"/>
        <rFont val="ＭＳ Ｐゴシック"/>
        <family val="3"/>
        <charset val="128"/>
      </rPr>
      <t xml:space="preserve">←4</t>
    </r>
    <r>
      <rPr>
        <b val="true"/>
        <sz val="11"/>
        <color rgb="FFFF0000"/>
        <rFont val="Noto Sans"/>
        <family val="2"/>
      </rPr>
      <t xml:space="preserve">文字以内</t>
    </r>
  </si>
  <si>
    <t xml:space="preserve">姓</t>
  </si>
  <si>
    <t xml:space="preserve">名</t>
  </si>
  <si>
    <t xml:space="preserve">学校長名</t>
  </si>
  <si>
    <t xml:space="preserve">男子監督名</t>
  </si>
  <si>
    <t xml:space="preserve">女子監督名</t>
  </si>
  <si>
    <t xml:space="preserve">団体のみ参加の場合１を入力</t>
  </si>
  <si>
    <r>
      <rPr>
        <sz val="16"/>
        <rFont val="Noto Sans"/>
        <family val="2"/>
      </rPr>
      <t xml:space="preserve">男子団体</t>
    </r>
    <r>
      <rPr>
        <sz val="16"/>
        <rFont val="ＭＳ Ｐゴシック"/>
        <family val="3"/>
        <charset val="128"/>
      </rPr>
      <t xml:space="preserve">(</t>
    </r>
    <r>
      <rPr>
        <sz val="16"/>
        <rFont val="Noto Sans"/>
        <family val="2"/>
      </rPr>
      <t xml:space="preserve">５人制</t>
    </r>
    <r>
      <rPr>
        <sz val="16"/>
        <rFont val="ＭＳ Ｐゴシック"/>
        <family val="3"/>
        <charset val="128"/>
      </rPr>
      <t xml:space="preserve">)</t>
    </r>
  </si>
  <si>
    <t xml:space="preserve">支部大会順位</t>
  </si>
  <si>
    <t xml:space="preserve">位</t>
  </si>
  <si>
    <t xml:space="preserve">←　全道大会参加の場合記入</t>
  </si>
  <si>
    <t xml:space="preserve">↓　</t>
  </si>
  <si>
    <t xml:space="preserve">女子団体</t>
  </si>
  <si>
    <t xml:space="preserve">番号</t>
  </si>
  <si>
    <t xml:space="preserve">ふりがな</t>
  </si>
  <si>
    <t xml:space="preserve">学年</t>
  </si>
  <si>
    <t xml:space="preserve">段位</t>
  </si>
  <si>
    <t xml:space="preserve">身長</t>
  </si>
  <si>
    <t xml:space="preserve">体重</t>
  </si>
  <si>
    <r>
      <rPr>
        <sz val="11"/>
        <rFont val="Noto Sans"/>
        <family val="2"/>
      </rPr>
      <t xml:space="preserve">メンバー</t>
    </r>
    <r>
      <rPr>
        <sz val="11"/>
        <rFont val="ＭＳ Ｐゴシック"/>
        <family val="3"/>
        <charset val="128"/>
      </rPr>
      <t xml:space="preserve">ID</t>
    </r>
    <r>
      <rPr>
        <sz val="11"/>
        <rFont val="Noto Sans"/>
        <family val="2"/>
      </rPr>
      <t xml:space="preserve">（９桁）</t>
    </r>
  </si>
  <si>
    <t xml:space="preserve">団体</t>
  </si>
  <si>
    <t xml:space="preserve">階級</t>
  </si>
  <si>
    <t xml:space="preserve">年生</t>
  </si>
  <si>
    <t xml:space="preserve">段</t>
  </si>
  <si>
    <t xml:space="preserve">cm</t>
  </si>
  <si>
    <t xml:space="preserve">kg</t>
  </si>
  <si>
    <t xml:space="preserve">先鋒</t>
  </si>
  <si>
    <t xml:space="preserve">中堅</t>
  </si>
  <si>
    <t xml:space="preserve">大将</t>
  </si>
  <si>
    <t xml:space="preserve">補欠</t>
  </si>
  <si>
    <t xml:space="preserve">マネージャー</t>
  </si>
  <si>
    <r>
      <rPr>
        <sz val="16"/>
        <rFont val="Noto Sans"/>
        <family val="2"/>
      </rPr>
      <t xml:space="preserve">男子団体</t>
    </r>
    <r>
      <rPr>
        <sz val="16"/>
        <rFont val="ＭＳ Ｐゴシック"/>
        <family val="3"/>
        <charset val="128"/>
      </rPr>
      <t xml:space="preserve">(</t>
    </r>
    <r>
      <rPr>
        <sz val="16"/>
        <rFont val="Noto Sans"/>
        <family val="2"/>
      </rPr>
      <t xml:space="preserve">３人制</t>
    </r>
    <r>
      <rPr>
        <sz val="16"/>
        <rFont val="ＭＳ Ｐゴシック"/>
        <family val="3"/>
        <charset val="128"/>
      </rPr>
      <t xml:space="preserve">)</t>
    </r>
  </si>
  <si>
    <t xml:space="preserve">男子個人</t>
  </si>
  <si>
    <t xml:space="preserve">全道大会参加の場合、支部大会順位を記入　↓　</t>
  </si>
  <si>
    <t xml:space="preserve">女子個人</t>
  </si>
  <si>
    <t xml:space="preserve">順位</t>
  </si>
  <si>
    <t xml:space="preserve">男子階級</t>
  </si>
  <si>
    <t xml:space="preserve">女子階級</t>
  </si>
  <si>
    <t xml:space="preserve">男団体</t>
  </si>
  <si>
    <t xml:space="preserve">女団体</t>
  </si>
  <si>
    <t xml:space="preserve">-60kg</t>
  </si>
  <si>
    <t xml:space="preserve">-48kg</t>
  </si>
  <si>
    <t xml:space="preserve">初</t>
  </si>
  <si>
    <t xml:space="preserve">-66kg</t>
  </si>
  <si>
    <t xml:space="preserve">-52kg</t>
  </si>
  <si>
    <t xml:space="preserve">弐</t>
  </si>
  <si>
    <t xml:space="preserve">-73kg</t>
  </si>
  <si>
    <t xml:space="preserve">-57kg</t>
  </si>
  <si>
    <t xml:space="preserve">参</t>
  </si>
  <si>
    <t xml:space="preserve">-81kg</t>
  </si>
  <si>
    <t xml:space="preserve">-63kg</t>
  </si>
  <si>
    <t xml:space="preserve">無差別</t>
  </si>
  <si>
    <t xml:space="preserve">次鋒</t>
  </si>
  <si>
    <t xml:space="preserve">副将</t>
  </si>
  <si>
    <t xml:space="preserve">（ドロップダウンリスト）</t>
  </si>
  <si>
    <t xml:space="preserve">学校名</t>
  </si>
  <si>
    <t xml:space="preserve">監督名</t>
  </si>
  <si>
    <t xml:space="preserve">選　　手　　名</t>
  </si>
  <si>
    <t xml:space="preserve">メンバーＩＤ</t>
  </si>
  <si>
    <t xml:space="preserve">上記の者は本校在学生徒で、標記大会に出場することを認め参加申し込みいたします。</t>
  </si>
  <si>
    <t xml:space="preserve">印</t>
  </si>
  <si>
    <t xml:space="preserve">階　級</t>
  </si>
  <si>
    <r>
      <rPr>
        <sz val="11"/>
        <rFont val="Noto Sans"/>
        <family val="2"/>
      </rPr>
      <t xml:space="preserve">メンバー</t>
    </r>
    <r>
      <rPr>
        <sz val="11"/>
        <rFont val="HGP教科書体"/>
        <family val="1"/>
        <charset val="128"/>
      </rPr>
      <t xml:space="preserve">ID</t>
    </r>
  </si>
  <si>
    <t xml:space="preserve">団体試合</t>
  </si>
  <si>
    <t xml:space="preserve">個人試合</t>
  </si>
  <si>
    <r>
      <rPr>
        <sz val="14"/>
        <rFont val="Noto Sans"/>
        <family val="2"/>
      </rPr>
      <t xml:space="preserve">平成</t>
    </r>
    <r>
      <rPr>
        <sz val="14"/>
        <rFont val="ＭＳ Ｐゴシック"/>
        <family val="3"/>
        <charset val="128"/>
      </rPr>
      <t xml:space="preserve">26</t>
    </r>
    <r>
      <rPr>
        <sz val="14"/>
        <rFont val="Noto Sans"/>
        <family val="2"/>
      </rPr>
      <t xml:space="preserve">年度</t>
    </r>
  </si>
  <si>
    <r>
      <rPr>
        <sz val="14"/>
        <rFont val="Noto Sans"/>
        <family val="2"/>
      </rPr>
      <t xml:space="preserve">第</t>
    </r>
    <r>
      <rPr>
        <sz val="14"/>
        <rFont val="ＭＳ Ｐゴシック"/>
        <family val="3"/>
        <charset val="128"/>
      </rPr>
      <t xml:space="preserve">37</t>
    </r>
    <r>
      <rPr>
        <sz val="14"/>
        <rFont val="Noto Sans"/>
        <family val="2"/>
      </rPr>
      <t xml:space="preserve">回全国高等学校柔道選手権大会北海道大会</t>
    </r>
  </si>
  <si>
    <t xml:space="preserve">北海道北広島</t>
  </si>
  <si>
    <t xml:space="preserve">高等学校</t>
  </si>
  <si>
    <t xml:space="preserve">北広島</t>
  </si>
  <si>
    <r>
      <rPr>
        <sz val="11"/>
        <rFont val="Noto Sans"/>
        <family val="2"/>
      </rPr>
      <t xml:space="preserve">高校</t>
    </r>
    <r>
      <rPr>
        <b val="true"/>
        <sz val="11"/>
        <color rgb="FFFF0000"/>
        <rFont val="Noto Sans"/>
        <family val="2"/>
      </rPr>
      <t xml:space="preserve">　←</t>
    </r>
    <r>
      <rPr>
        <b val="true"/>
        <sz val="11"/>
        <color rgb="FFFF0000"/>
        <rFont val="ＭＳ Ｐゴシック"/>
        <family val="3"/>
        <charset val="128"/>
      </rPr>
      <t xml:space="preserve">4</t>
    </r>
    <r>
      <rPr>
        <b val="true"/>
        <sz val="11"/>
        <color rgb="FFFF0000"/>
        <rFont val="Noto Sans"/>
        <family val="2"/>
      </rPr>
      <t xml:space="preserve">文字以内</t>
    </r>
  </si>
  <si>
    <t xml:space="preserve">土岐</t>
  </si>
  <si>
    <t xml:space="preserve">均</t>
  </si>
  <si>
    <t xml:space="preserve">学校番号　</t>
  </si>
  <si>
    <t xml:space="preserve">堀川</t>
  </si>
  <si>
    <t xml:space="preserve">政彦</t>
  </si>
  <si>
    <t xml:space="preserve">男子団体戦</t>
  </si>
  <si>
    <t xml:space="preserve">団体のみ参加の場合１を入力　↓　</t>
  </si>
  <si>
    <t xml:space="preserve">女子団体戦</t>
  </si>
  <si>
    <t xml:space="preserve">登録番号</t>
  </si>
  <si>
    <t xml:space="preserve">記入例</t>
  </si>
  <si>
    <t xml:space="preserve">札幌</t>
  </si>
  <si>
    <t xml:space="preserve">太郎</t>
  </si>
  <si>
    <t xml:space="preserve">男子個人戦</t>
  </si>
  <si>
    <t xml:space="preserve">女子個人戦</t>
  </si>
  <si>
    <t xml:space="preserve">-90kg</t>
  </si>
  <si>
    <t xml:space="preserve">-70kg</t>
  </si>
  <si>
    <t xml:space="preserve">登　録　番　号</t>
  </si>
  <si>
    <t xml:space="preserve">団体戦</t>
  </si>
  <si>
    <t xml:space="preserve">先　鋒</t>
  </si>
  <si>
    <t xml:space="preserve">中　堅</t>
  </si>
  <si>
    <t xml:space="preserve">大　将</t>
  </si>
  <si>
    <t xml:space="preserve">補　欠</t>
  </si>
  <si>
    <t xml:space="preserve">個人戦</t>
  </si>
  <si>
    <t xml:space="preserve">　　　　　　　　選　　手　　名
　　　　　上段：申し込み選手名
　　　　　下段：新登録選手名</t>
  </si>
  <si>
    <t xml:space="preserve">次　鋒</t>
  </si>
  <si>
    <t xml:space="preserve">副　将</t>
  </si>
  <si>
    <t xml:space="preserve">変更は１名を限度とし、補欠を優先する。</t>
  </si>
  <si>
    <t xml:space="preserve">札幌支部高等学校柔道春季大会長　様</t>
  </si>
  <si>
    <t xml:space="preserve">変 更 前 の 選 手 氏 名</t>
  </si>
  <si>
    <t xml:space="preserve">変 更 後 の 選 手 氏 名</t>
  </si>
  <si>
    <r>
      <rPr>
        <sz val="13"/>
        <color rgb="FF000000"/>
        <rFont val="Noto Sans"/>
        <family val="2"/>
      </rPr>
      <t xml:space="preserve">メンバー</t>
    </r>
    <r>
      <rPr>
        <sz val="13"/>
        <color rgb="FF000000"/>
        <rFont val="ＭＳ 明朝"/>
        <family val="1"/>
        <charset val="128"/>
      </rPr>
      <t xml:space="preserve">ID</t>
    </r>
  </si>
  <si>
    <t xml:space="preserve">令和</t>
  </si>
  <si>
    <t xml:space="preserve">年</t>
  </si>
  <si>
    <t xml:space="preserve">月</t>
  </si>
  <si>
    <t xml:space="preserve">日</t>
  </si>
  <si>
    <t xml:space="preserve">変更前の選手氏名</t>
  </si>
  <si>
    <t xml:space="preserve">変更後の選手氏名</t>
  </si>
  <si>
    <r>
      <rPr>
        <sz val="10"/>
        <color rgb="FF000000"/>
        <rFont val="Noto Sans"/>
        <family val="2"/>
      </rPr>
      <t xml:space="preserve">※変更前と変更後の選手氏名は全て記入する（選手変更は</t>
    </r>
    <r>
      <rPr>
        <sz val="10"/>
        <color rgb="FF000000"/>
        <rFont val="ＭＳ 明朝"/>
        <family val="1"/>
        <charset val="128"/>
      </rPr>
      <t xml:space="preserve">1</t>
    </r>
    <r>
      <rPr>
        <sz val="10"/>
        <color rgb="FF000000"/>
        <rFont val="Noto Sans"/>
        <family val="2"/>
      </rPr>
      <t xml:space="preserve">名を限度とし補欠を優先する）段・学年・身長・体重・登録番号は変更後の選手のみ記入すること。</t>
    </r>
  </si>
  <si>
    <t xml:space="preserve">上記の者は、本校在学生徒で標記大会に出場することを認め参加申し込みいたします。</t>
  </si>
  <si>
    <t xml:space="preserve">ふ　　り　　が　　な</t>
  </si>
  <si>
    <t xml:space="preserve">全日本柔道連盟登録番号</t>
  </si>
  <si>
    <t xml:space="preserve">平成</t>
  </si>
  <si>
    <t xml:space="preserve">高　等　学　校　長</t>
  </si>
  <si>
    <t xml:space="preserve">No.</t>
  </si>
  <si>
    <t xml:space="preserve">-100kg</t>
  </si>
  <si>
    <t xml:space="preserve">+100kg</t>
  </si>
  <si>
    <t xml:space="preserve">-78kg</t>
  </si>
  <si>
    <t xml:space="preserve">+78kg</t>
  </si>
  <si>
    <t xml:space="preserve">男</t>
  </si>
  <si>
    <t xml:space="preserve">男マネ</t>
  </si>
  <si>
    <t xml:space="preserve">個人</t>
  </si>
  <si>
    <t xml:space="preserve">女</t>
  </si>
  <si>
    <t xml:space="preserve">女マネ</t>
  </si>
</sst>
</file>

<file path=xl/styles.xml><?xml version="1.0" encoding="utf-8"?>
<styleSheet xmlns="http://schemas.openxmlformats.org/spreadsheetml/2006/main">
  <numFmts count="6">
    <numFmt numFmtId="164" formatCode="General"/>
    <numFmt numFmtId="165" formatCode="[$-409]m/d/yyyy\ h:mm"/>
    <numFmt numFmtId="166" formatCode="General"/>
    <numFmt numFmtId="167" formatCode="@"/>
    <numFmt numFmtId="168" formatCode="[$-1030411]ggge\年m\月d\日;@"/>
    <numFmt numFmtId="169" formatCode="#"/>
  </numFmts>
  <fonts count="63">
    <font>
      <sz val="11"/>
      <name val="ＭＳ Ｐゴシック"/>
      <family val="3"/>
      <charset val="128"/>
    </font>
    <font>
      <sz val="10"/>
      <name val="Arial"/>
      <family val="0"/>
    </font>
    <font>
      <sz val="10"/>
      <name val="Arial"/>
      <family val="0"/>
    </font>
    <font>
      <sz val="10"/>
      <name val="Arial"/>
      <family val="0"/>
    </font>
    <font>
      <sz val="11"/>
      <color rgb="FF33CCCC"/>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6"/>
      <name val="ＭＳ Ｐゴシック"/>
      <family val="3"/>
      <charset val="128"/>
    </font>
    <font>
      <b val="true"/>
      <sz val="11"/>
      <color rgb="FFFF0000"/>
      <name val="ＭＳ Ｐゴシック"/>
      <family val="3"/>
      <charset val="128"/>
    </font>
    <font>
      <b val="true"/>
      <sz val="11"/>
      <color rgb="FFFF0000"/>
      <name val="Noto Sans"/>
      <family val="2"/>
    </font>
    <font>
      <sz val="11"/>
      <color rgb="FF99CCFF"/>
      <name val="ＭＳ Ｐゴシック"/>
      <family val="3"/>
      <charset val="128"/>
    </font>
    <font>
      <b val="true"/>
      <sz val="11"/>
      <color rgb="FF99CCFF"/>
      <name val="ＭＳ Ｐゴシック"/>
      <family val="3"/>
      <charset val="128"/>
    </font>
    <font>
      <sz val="11"/>
      <color rgb="FFFF0000"/>
      <name val="ＭＳ Ｐゴシック"/>
      <family val="3"/>
      <charset val="128"/>
    </font>
    <font>
      <sz val="18"/>
      <name val="ＭＳ Ｐゴシック"/>
      <family val="3"/>
      <charset val="128"/>
    </font>
    <font>
      <sz val="14"/>
      <color rgb="FF000000"/>
      <name val="UD デジタル 教科書体 NK-B"/>
      <family val="1"/>
      <charset val="128"/>
    </font>
    <font>
      <sz val="20"/>
      <name val="ＭＳ Ｐゴシック"/>
      <family val="3"/>
      <charset val="128"/>
    </font>
    <font>
      <sz val="11"/>
      <color rgb="FF00CCFF"/>
      <name val="ＭＳ Ｐゴシック"/>
      <family val="3"/>
      <charset val="128"/>
    </font>
    <font>
      <sz val="11"/>
      <color rgb="FF000000"/>
      <name val="ＭＳ Ｐゴシック"/>
      <family val="3"/>
      <charset val="128"/>
    </font>
    <font>
      <sz val="16"/>
      <color rgb="FF000000"/>
      <name val="ＭＳ Ｐゴシック"/>
      <family val="3"/>
      <charset val="128"/>
    </font>
    <font>
      <sz val="12"/>
      <name val="ＭＳ Ｐゴシック"/>
      <family val="3"/>
      <charset val="128"/>
    </font>
    <font>
      <sz val="11"/>
      <color rgb="FFFFFFFF"/>
      <name val="ＭＳ Ｐゴシック"/>
      <family val="3"/>
      <charset val="128"/>
    </font>
    <font>
      <sz val="11"/>
      <name val="HGP教科書体"/>
      <family val="1"/>
      <charset val="128"/>
    </font>
    <font>
      <sz val="18"/>
      <name val="HGP教科書体"/>
      <family val="1"/>
      <charset val="128"/>
    </font>
    <font>
      <sz val="16"/>
      <name val="HGP教科書体"/>
      <family val="1"/>
      <charset val="128"/>
    </font>
    <font>
      <sz val="19"/>
      <name val="HGP教科書体"/>
      <family val="1"/>
      <charset val="128"/>
    </font>
    <font>
      <sz val="10"/>
      <name val="HGP教科書体"/>
      <family val="1"/>
      <charset val="128"/>
    </font>
    <font>
      <sz val="12"/>
      <color rgb="FF000000"/>
      <name val="Noto Sans"/>
      <family val="2"/>
    </font>
    <font>
      <sz val="14"/>
      <name val="HGP教科書体"/>
      <family val="1"/>
      <charset val="128"/>
    </font>
    <font>
      <sz val="10"/>
      <name val="Noto Sans"/>
      <family val="2"/>
    </font>
    <font>
      <sz val="12"/>
      <name val="Noto Sans"/>
      <family val="2"/>
    </font>
    <font>
      <sz val="8"/>
      <name val="Noto Sans"/>
      <family val="2"/>
    </font>
    <font>
      <sz val="18"/>
      <name val="HGS教科書体"/>
      <family val="1"/>
      <charset val="128"/>
    </font>
    <font>
      <sz val="19"/>
      <name val="HGS教科書体"/>
      <family val="1"/>
      <charset val="128"/>
    </font>
    <font>
      <sz val="14"/>
      <name val="ＪＳ明朝"/>
      <family val="1"/>
      <charset val="128"/>
    </font>
    <font>
      <b val="true"/>
      <sz val="14"/>
      <name val="Noto Sans"/>
      <family val="2"/>
    </font>
    <font>
      <sz val="11"/>
      <color rgb="FF000000"/>
      <name val="ＭＳ 明朝"/>
      <family val="1"/>
      <charset val="128"/>
    </font>
    <font>
      <sz val="15"/>
      <color rgb="FF000000"/>
      <name val="ＭＳ 明朝"/>
      <family val="1"/>
      <charset val="128"/>
    </font>
    <font>
      <sz val="14"/>
      <color rgb="FF000000"/>
      <name val="Noto Sans"/>
      <family val="2"/>
    </font>
    <font>
      <sz val="18"/>
      <color rgb="FF000000"/>
      <name val="ＭＳ 明朝"/>
      <family val="1"/>
      <charset val="128"/>
    </font>
    <font>
      <sz val="13"/>
      <color rgb="FF000000"/>
      <name val="Noto Sans"/>
      <family val="2"/>
    </font>
    <font>
      <sz val="13"/>
      <color rgb="FF000000"/>
      <name val="ＭＳ 明朝"/>
      <family val="1"/>
      <charset val="128"/>
    </font>
    <font>
      <sz val="16"/>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2"/>
      <color rgb="FF000000"/>
      <name val="ＭＳ 明朝"/>
      <family val="1"/>
      <charset val="128"/>
    </font>
    <font>
      <sz val="72"/>
      <name val="HGS創英ﾌﾟﾚｾﾞﾝｽEB"/>
      <family val="1"/>
      <charset val="128"/>
    </font>
    <font>
      <b val="true"/>
      <sz val="72"/>
      <name val="HGS創英ﾌﾟﾚｾﾞﾝｽEB"/>
      <family val="1"/>
      <charset val="128"/>
    </font>
    <font>
      <b val="true"/>
      <sz val="95"/>
      <name val="HG正楷書体-PRO"/>
      <family val="4"/>
      <charset val="128"/>
    </font>
    <font>
      <sz val="9"/>
      <name val="ＭＳ Ｐゴシック"/>
      <family val="3"/>
      <charset val="128"/>
    </font>
    <font>
      <b val="true"/>
      <sz val="48"/>
      <name val="HG正楷書体-PRO"/>
      <family val="4"/>
      <charset val="128"/>
    </font>
    <font>
      <b val="true"/>
      <sz val="36"/>
      <name val="HG正楷書体-PRO"/>
      <family val="4"/>
      <charset val="128"/>
    </font>
    <font>
      <sz val="36"/>
      <name val="HG正楷書体-PRO"/>
      <family val="4"/>
      <charset val="128"/>
    </font>
    <font>
      <sz val="13"/>
      <name val="ＪＳ明朝"/>
      <family val="1"/>
      <charset val="128"/>
    </font>
    <font>
      <b val="true"/>
      <sz val="16"/>
      <name val="ＭＳ Ｐゴシック"/>
      <family val="3"/>
      <charset val="128"/>
    </font>
    <font>
      <sz val="10"/>
      <name val="ＪＳ明朝"/>
      <family val="1"/>
      <charset val="128"/>
    </font>
    <font>
      <sz val="16"/>
      <color rgb="FFFF0000"/>
      <name val="ＭＳ Ｐゴシック"/>
      <family val="3"/>
      <charset val="128"/>
    </font>
    <font>
      <b val="true"/>
      <sz val="16"/>
      <name val="Noto Sans"/>
      <family val="2"/>
    </font>
    <font>
      <b val="true"/>
      <sz val="16"/>
      <color rgb="FFFF0000"/>
      <name val="ＭＳ Ｐゴシック"/>
      <family val="3"/>
      <charset val="128"/>
    </font>
    <font>
      <b val="true"/>
      <sz val="16"/>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hair"/>
      <diagonal/>
    </border>
    <border diagonalUp="false" diagonalDown="false">
      <left style="hair"/>
      <right style="double"/>
      <top style="thin"/>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0" fillId="3" borderId="0" xfId="29"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29"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9" fillId="0" borderId="14" xfId="29"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9" fillId="0" borderId="19" xfId="29"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0" borderId="19" xfId="29"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general"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false" hidden="false"/>
    </xf>
    <xf numFmtId="164" fontId="12" fillId="3" borderId="27" xfId="0" applyFont="true" applyBorder="true" applyAlignment="true" applyProtection="true">
      <alignment horizontal="left" vertical="center" textRotation="0" wrapText="false" indent="0" shrinkToFit="false"/>
      <protection locked="true" hidden="false"/>
    </xf>
    <xf numFmtId="164" fontId="9" fillId="0" borderId="28" xfId="29"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general" vertical="center" textRotation="0" wrapText="false" indent="0" shrinkToFit="false"/>
      <protection locked="true" hidden="false"/>
    </xf>
    <xf numFmtId="164" fontId="9" fillId="0" borderId="30" xfId="29"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false" indent="0" shrinkToFit="false"/>
      <protection locked="tru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28" xfId="29"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general" vertical="center" textRotation="0" wrapText="false" indent="0" shrinkToFit="false"/>
      <protection locked="true" hidden="false"/>
    </xf>
    <xf numFmtId="166" fontId="16" fillId="3" borderId="35" xfId="0" applyFont="true" applyBorder="true" applyAlignment="true" applyProtection="true">
      <alignment horizontal="center" vertical="top" textRotation="0" wrapText="false" indent="0" shrinkToFit="false"/>
      <protection locked="true" hidden="false"/>
    </xf>
    <xf numFmtId="164" fontId="5" fillId="3" borderId="36" xfId="0" applyFont="true" applyBorder="true" applyAlignment="true" applyProtection="true">
      <alignment horizontal="general"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0" fillId="3" borderId="36" xfId="0" applyFont="true" applyBorder="true" applyAlignment="true" applyProtection="true">
      <alignment horizontal="general" vertical="center" textRotation="0" wrapText="false" indent="0" shrinkToFit="false"/>
      <protection locked="true" hidden="false"/>
    </xf>
    <xf numFmtId="164" fontId="0" fillId="3" borderId="36" xfId="0" applyFont="true" applyBorder="true" applyAlignment="true" applyProtection="true">
      <alignment horizontal="left" vertical="center" textRotation="0" wrapText="false" indent="0" shrinkToFit="false"/>
      <protection locked="tru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5" fillId="3" borderId="39"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true" applyProtection="true">
      <alignment horizontal="center" vertical="center" textRotation="0" wrapText="false" indent="0" shrinkToFit="tru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true"/>
      <protection locked="fals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6" fontId="16" fillId="3" borderId="41" xfId="0" applyFont="true" applyBorder="true" applyAlignment="true" applyProtection="true">
      <alignment horizontal="right" vertical="top"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left" vertical="top"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left"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0" fillId="3" borderId="46" xfId="0" applyFont="true" applyBorder="true" applyAlignment="true" applyProtection="true">
      <alignment horizontal="left"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7" fillId="2" borderId="47" xfId="0" applyFont="true" applyBorder="true" applyAlignment="true" applyProtection="true">
      <alignment horizontal="center" vertical="center" textRotation="0" wrapText="false" indent="0" shrinkToFit="false"/>
      <protection locked="false" hidden="false"/>
    </xf>
    <xf numFmtId="164" fontId="7" fillId="2" borderId="36"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6" fontId="19" fillId="2"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distributed"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6" fontId="26" fillId="0" borderId="4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3" borderId="3"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center" vertical="center" textRotation="0" wrapText="fals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31" fillId="2" borderId="51" xfId="0" applyFont="true" applyBorder="true" applyAlignment="true" applyProtection="true">
      <alignment horizontal="center" vertical="center" textRotation="0" wrapText="false" indent="0" shrinkToFit="false"/>
      <protection locked="false" hidden="false"/>
    </xf>
    <xf numFmtId="164" fontId="31" fillId="2" borderId="47" xfId="0" applyFont="true" applyBorder="true" applyAlignment="true" applyProtection="true">
      <alignment horizontal="center" vertical="center" textRotation="0" wrapText="false" indent="0" shrinkToFit="false"/>
      <protection locked="fals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31" fillId="0" borderId="8" xfId="29" applyFont="true" applyBorder="true" applyAlignment="true" applyProtection="true">
      <alignment horizontal="center" vertical="center" textRotation="0" wrapText="false" indent="0" shrinkToFit="false"/>
      <protection locked="false" hidden="false"/>
    </xf>
    <xf numFmtId="164" fontId="0" fillId="3" borderId="50" xfId="0" applyFont="true" applyBorder="true" applyAlignment="true" applyProtection="true">
      <alignment horizontal="left" vertical="center" textRotation="0" wrapText="false" indent="0" shrinkToFit="false"/>
      <protection locked="true" hidden="false"/>
    </xf>
    <xf numFmtId="164" fontId="21" fillId="2" borderId="52"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21" fillId="0" borderId="19" xfId="29"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21" fillId="2" borderId="54" xfId="0" applyFont="true" applyBorder="true" applyAlignment="true" applyProtection="true">
      <alignment horizontal="center" vertical="center" textRotation="0" wrapText="false" indent="0" shrinkToFit="true"/>
      <protection locked="fals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4" fontId="21" fillId="2" borderId="22"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0" borderId="1" xfId="29"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21" fillId="0" borderId="28" xfId="29" applyFont="true" applyBorder="true" applyAlignment="true" applyProtection="true">
      <alignment horizontal="center" vertical="center" textRotation="0" wrapText="false" indent="0" shrinkToFit="false"/>
      <protection locked="false" hidden="false"/>
    </xf>
    <xf numFmtId="164" fontId="21" fillId="0" borderId="30" xfId="29" applyFont="true" applyBorder="true" applyAlignment="true" applyProtection="true">
      <alignment horizontal="center" vertical="center" textRotation="0" wrapText="false" indent="0" shrinkToFit="false"/>
      <protection locked="fals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64" fontId="21" fillId="2" borderId="33" xfId="0" applyFont="true" applyBorder="true" applyAlignment="true" applyProtection="true">
      <alignment horizontal="center" vertical="center" textRotation="0" wrapText="false" indent="0" shrinkToFit="false"/>
      <protection locked="false" hidden="false"/>
    </xf>
    <xf numFmtId="164" fontId="21" fillId="2" borderId="56"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true" hidden="false"/>
    </xf>
    <xf numFmtId="164" fontId="32" fillId="3" borderId="32" xfId="0" applyFont="true" applyBorder="true" applyAlignment="true" applyProtection="true">
      <alignment horizontal="center" vertical="center" textRotation="0" wrapText="false" indent="0" shrinkToFit="false"/>
      <protection locked="true" hidden="false"/>
    </xf>
    <xf numFmtId="167"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7" fontId="0" fillId="3" borderId="0" xfId="0" applyFont="false" applyBorder="true" applyAlignment="true" applyProtection="true">
      <alignment horizontal="center" vertical="center" textRotation="0" wrapText="false" indent="0" shrinkToFit="true"/>
      <protection locked="true" hidden="false"/>
    </xf>
    <xf numFmtId="164" fontId="32" fillId="3" borderId="5" xfId="0"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false" hidden="false"/>
    </xf>
    <xf numFmtId="164" fontId="21" fillId="2" borderId="57" xfId="0" applyFont="true" applyBorder="true" applyAlignment="true" applyProtection="true">
      <alignment horizontal="center" vertical="center" textRotation="0" wrapText="false" indent="0" shrinkToFit="false"/>
      <protection locked="false" hidden="false"/>
    </xf>
    <xf numFmtId="164" fontId="21" fillId="2" borderId="58" xfId="0" applyFont="true" applyBorder="true" applyAlignment="true" applyProtection="true">
      <alignment horizontal="center" vertical="center" textRotation="0" wrapText="false" indent="0" shrinkToFit="false"/>
      <protection locked="false" hidden="false"/>
    </xf>
    <xf numFmtId="164" fontId="21" fillId="2" borderId="59" xfId="0" applyFont="true" applyBorder="true" applyAlignment="true" applyProtection="true">
      <alignment horizontal="center" vertical="center" textRotation="0" wrapText="false" indent="0" shrinkToFit="true"/>
      <protection locked="false" hidden="false"/>
    </xf>
    <xf numFmtId="164" fontId="21" fillId="2" borderId="60" xfId="0" applyFont="true" applyBorder="true" applyAlignment="true" applyProtection="true">
      <alignment horizontal="center" vertical="center" textRotation="0" wrapText="false" indent="0" shrinkToFit="true"/>
      <protection locked="false" hidden="false"/>
    </xf>
    <xf numFmtId="164" fontId="21" fillId="2" borderId="23" xfId="0" applyFont="true" applyBorder="true" applyAlignment="true" applyProtection="true">
      <alignment horizontal="center" vertical="center" textRotation="0" wrapText="false" indent="0" shrinkToFit="false"/>
      <protection locked="false" hidden="false"/>
    </xf>
    <xf numFmtId="164" fontId="21" fillId="2" borderId="45" xfId="0" applyFont="true" applyBorder="true" applyAlignment="true" applyProtection="true">
      <alignment horizontal="center" vertical="center" textRotation="0" wrapText="false" indent="0" shrinkToFit="false"/>
      <protection locked="false" hidden="false"/>
    </xf>
    <xf numFmtId="164" fontId="21" fillId="2" borderId="45" xfId="0" applyFont="true" applyBorder="true" applyAlignment="true" applyProtection="true">
      <alignment horizontal="center" vertical="center" textRotation="0" wrapText="false" indent="0" shrinkToFit="tru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1" fillId="2" borderId="29"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false" indent="0" shrinkToFit="false"/>
      <protection locked="true" hidden="false"/>
    </xf>
    <xf numFmtId="164" fontId="21" fillId="2" borderId="34" xfId="0" applyFont="true" applyBorder="true" applyAlignment="true" applyProtection="true">
      <alignment horizontal="center" vertical="center" textRotation="0" wrapText="false" indent="0" shrinkToFit="true"/>
      <protection locked="false" hidden="false"/>
    </xf>
    <xf numFmtId="164" fontId="21" fillId="2"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true"/>
      <protection locked="true" hidden="false"/>
    </xf>
    <xf numFmtId="166" fontId="33" fillId="0" borderId="4" xfId="0" applyFont="true" applyBorder="true" applyAlignment="true" applyProtection="false">
      <alignment horizontal="distributed"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distributed"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34" fillId="0" borderId="3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34" fillId="0" borderId="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6" fontId="34" fillId="0" borderId="4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distributed"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6" fontId="34" fillId="0" borderId="61" xfId="0" applyFont="true" applyBorder="true" applyAlignment="true" applyProtection="false">
      <alignment horizontal="distributed"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6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distributed" vertical="center" textRotation="0" wrapText="false" indent="1"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1"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6" fontId="40" fillId="0" borderId="63" xfId="0" applyFont="true" applyBorder="true" applyAlignment="true" applyProtection="false">
      <alignment horizontal="center"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44" fillId="0" borderId="66"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distributed" vertical="center" textRotation="0" wrapText="false" indent="0" shrinkToFit="true"/>
      <protection locked="true" hidden="false"/>
    </xf>
    <xf numFmtId="166" fontId="44"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6" fontId="44" fillId="0" borderId="63"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47" fillId="0" borderId="49"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8" fillId="0" borderId="70" xfId="0" applyFont="true" applyBorder="true" applyAlignment="true" applyProtection="false">
      <alignment horizontal="center" vertical="center" textRotation="0" wrapText="false" indent="0" shrinkToFit="false"/>
      <protection locked="true" hidden="false"/>
    </xf>
    <xf numFmtId="164" fontId="48" fillId="0" borderId="71" xfId="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48" fillId="0" borderId="73"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false" indent="0" shrinkToFit="false"/>
      <protection locked="true" hidden="false"/>
    </xf>
    <xf numFmtId="164" fontId="44" fillId="0" borderId="77"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6" fontId="44" fillId="0" borderId="66" xfId="0" applyFont="true" applyBorder="true" applyAlignment="true" applyProtection="false">
      <alignment horizontal="distributed" vertical="center" textRotation="0" wrapText="false" indent="0" shrinkToFit="false"/>
      <protection locked="true" hidden="false"/>
    </xf>
    <xf numFmtId="164" fontId="41" fillId="0" borderId="6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49" fillId="0" borderId="0" xfId="0" applyFont="true" applyBorder="true" applyAlignment="true" applyProtection="false">
      <alignment horizontal="center" vertical="center" textRotation="255" wrapText="false" indent="0" shrinkToFit="true"/>
      <protection locked="true" hidden="false"/>
    </xf>
    <xf numFmtId="169" fontId="50" fillId="0" borderId="0" xfId="0" applyFont="true" applyBorder="false" applyAlignment="true" applyProtection="false">
      <alignment horizontal="center" vertical="center" textRotation="255" wrapText="false" indent="0" shrinkToFit="tru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center" vertical="center" textRotation="255" wrapText="false" indent="0" shrinkToFit="tru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6" fontId="53" fillId="0" borderId="0" xfId="0" applyFont="true" applyBorder="false" applyAlignment="true" applyProtection="false">
      <alignment horizontal="center" vertical="center" textRotation="255" wrapText="false" indent="0" shrinkToFit="true"/>
      <protection locked="true" hidden="false"/>
    </xf>
    <xf numFmtId="164" fontId="54" fillId="0" borderId="0" xfId="0" applyFont="true" applyBorder="false" applyAlignment="true" applyProtection="false">
      <alignment horizontal="center" vertical="center" textRotation="255" wrapText="false" indent="0" shrinkToFit="true"/>
      <protection locked="true" hidden="false"/>
    </xf>
    <xf numFmtId="164" fontId="55" fillId="0" borderId="0" xfId="0" applyFont="true" applyBorder="false" applyAlignment="true" applyProtection="false">
      <alignment horizontal="center" vertical="center" textRotation="255" wrapText="false" indent="0" shrinkToFit="tru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56" fillId="0" borderId="0" xfId="30" applyFont="true" applyBorder="false" applyAlignment="false" applyProtection="false">
      <alignment horizontal="general" vertical="center" textRotation="0" wrapText="false" indent="0" shrinkToFit="false"/>
      <protection locked="true" hidden="false"/>
    </xf>
    <xf numFmtId="164" fontId="0" fillId="0" borderId="78" xfId="30" applyFont="false" applyBorder="true" applyAlignment="false" applyProtection="false">
      <alignment horizontal="general" vertical="center" textRotation="0" wrapText="false" indent="0" shrinkToFit="false"/>
      <protection locked="true" hidden="false"/>
    </xf>
    <xf numFmtId="164" fontId="0" fillId="0" borderId="79" xfId="30" applyFont="false" applyBorder="true" applyAlignment="false" applyProtection="false">
      <alignment horizontal="general" vertical="center" textRotation="0" wrapText="false" indent="0" shrinkToFit="false"/>
      <protection locked="true" hidden="false"/>
    </xf>
    <xf numFmtId="164" fontId="56" fillId="0" borderId="79" xfId="30" applyFont="true" applyBorder="true" applyAlignment="false" applyProtection="false">
      <alignment horizontal="general" vertical="center" textRotation="0" wrapText="false" indent="0" shrinkToFit="false"/>
      <protection locked="true" hidden="false"/>
    </xf>
    <xf numFmtId="164" fontId="0" fillId="0" borderId="80" xfId="30" applyFont="false" applyBorder="true" applyAlignment="fals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center" vertical="center" textRotation="0" wrapText="false" indent="0" shrinkToFit="false"/>
      <protection locked="true" hidden="false"/>
    </xf>
    <xf numFmtId="166" fontId="0" fillId="0" borderId="81" xfId="30" applyFont="false" applyBorder="true" applyAlignment="true" applyProtection="false">
      <alignment horizontal="center" vertical="center" textRotation="0" wrapText="false" indent="0" shrinkToFit="false"/>
      <protection locked="true" hidden="false"/>
    </xf>
    <xf numFmtId="164" fontId="57" fillId="0" borderId="82" xfId="30" applyFont="true" applyBorder="true" applyAlignment="true" applyProtection="false">
      <alignment horizontal="center" vertical="center" textRotation="0" wrapText="false" indent="0" shrinkToFit="false"/>
      <protection locked="true" hidden="false"/>
    </xf>
    <xf numFmtId="164" fontId="0" fillId="0" borderId="2" xfId="30" applyFont="false" applyBorder="true" applyAlignment="false" applyProtection="false">
      <alignment horizontal="general" vertical="center" textRotation="0" wrapText="false" indent="0" shrinkToFit="false"/>
      <protection locked="true" hidden="false"/>
    </xf>
    <xf numFmtId="164" fontId="0" fillId="0" borderId="3" xfId="30" applyFont="false" applyBorder="true" applyAlignment="true" applyProtection="false">
      <alignment horizontal="center" vertical="center" textRotation="0" wrapText="false" indent="0" shrinkToFit="false"/>
      <protection locked="true" hidden="false"/>
    </xf>
    <xf numFmtId="164" fontId="58" fillId="0" borderId="83" xfId="30" applyFont="true" applyBorder="true" applyAlignment="false" applyProtection="false">
      <alignment horizontal="general" vertical="center" textRotation="0" wrapText="false" indent="0" shrinkToFit="false"/>
      <protection locked="true" hidden="false"/>
    </xf>
    <xf numFmtId="166" fontId="9" fillId="0" borderId="13" xfId="30" applyFont="true" applyBorder="true" applyAlignment="true" applyProtection="false">
      <alignment horizontal="center" vertical="center" textRotation="0" wrapText="false" indent="0" shrinkToFit="false"/>
      <protection locked="true" hidden="false"/>
    </xf>
    <xf numFmtId="166" fontId="9" fillId="2" borderId="84" xfId="0" applyFont="true" applyBorder="true" applyAlignment="true" applyProtection="true">
      <alignment horizontal="center" vertical="center" textRotation="0" wrapText="false" indent="0" shrinkToFit="false"/>
      <protection locked="false" hidden="false"/>
    </xf>
    <xf numFmtId="164" fontId="0" fillId="0" borderId="85" xfId="30" applyFont="false" applyBorder="true" applyAlignment="false" applyProtection="false">
      <alignment horizontal="general" vertical="center" textRotation="0" wrapText="false" indent="0" shrinkToFit="false"/>
      <protection locked="true" hidden="false"/>
    </xf>
    <xf numFmtId="166" fontId="9" fillId="0" borderId="23" xfId="30" applyFont="true" applyBorder="true" applyAlignment="true" applyProtection="false">
      <alignment horizontal="center" vertical="center" textRotation="0" wrapText="false" indent="0" shrinkToFit="false"/>
      <protection locked="true" hidden="false"/>
    </xf>
    <xf numFmtId="166" fontId="9" fillId="0" borderId="86" xfId="30" applyFont="true" applyBorder="true" applyAlignment="true" applyProtection="true">
      <alignment horizontal="center" vertical="center" textRotation="0" wrapText="false" indent="0" shrinkToFit="false"/>
      <protection locked="false" hidden="false"/>
    </xf>
    <xf numFmtId="166" fontId="9" fillId="2" borderId="86" xfId="0" applyFont="true" applyBorder="true" applyAlignment="true" applyProtection="true">
      <alignment horizontal="center" vertical="center" textRotation="0" wrapText="false" indent="0" shrinkToFit="false"/>
      <protection locked="false" hidden="false"/>
    </xf>
    <xf numFmtId="166" fontId="59" fillId="0" borderId="86" xfId="30" applyFont="true" applyBorder="true" applyAlignment="true" applyProtection="true">
      <alignment horizontal="center" vertical="center" textRotation="0" wrapText="false" indent="0" shrinkToFit="false"/>
      <protection locked="false" hidden="false"/>
    </xf>
    <xf numFmtId="164" fontId="0" fillId="0" borderId="87" xfId="30" applyFont="false" applyBorder="true" applyAlignment="false" applyProtection="false">
      <alignment horizontal="general" vertical="center" textRotation="0" wrapText="false" indent="0" shrinkToFit="false"/>
      <protection locked="true" hidden="false"/>
    </xf>
    <xf numFmtId="166" fontId="9" fillId="0" borderId="88" xfId="30" applyFont="true" applyBorder="true" applyAlignment="true" applyProtection="false">
      <alignment horizontal="center" vertical="center" textRotation="0" wrapText="false" indent="0" shrinkToFit="false"/>
      <protection locked="true" hidden="false"/>
    </xf>
    <xf numFmtId="166" fontId="9" fillId="0" borderId="89" xfId="30" applyFont="true" applyBorder="true" applyAlignment="true" applyProtection="true">
      <alignment horizontal="center" vertical="center" textRotation="0" wrapText="false" indent="0" shrinkToFit="false"/>
      <protection locked="false" hidden="false"/>
    </xf>
    <xf numFmtId="166" fontId="9" fillId="2" borderId="89" xfId="0" applyFont="true" applyBorder="true" applyAlignment="true" applyProtection="true">
      <alignment horizontal="center" vertical="center" textRotation="0" wrapText="false" indent="0" shrinkToFit="false"/>
      <protection locked="false" hidden="false"/>
    </xf>
    <xf numFmtId="164" fontId="0" fillId="0" borderId="55" xfId="30" applyFont="false" applyBorder="true" applyAlignment="false" applyProtection="false">
      <alignment horizontal="general" vertical="center" textRotation="0" wrapText="false" indent="0" shrinkToFit="false"/>
      <protection locked="true" hidden="false"/>
    </xf>
    <xf numFmtId="166" fontId="0" fillId="0" borderId="18" xfId="30" applyFont="false" applyBorder="true" applyAlignment="true" applyProtection="false">
      <alignment horizontal="left" vertical="center" textRotation="0" wrapText="false" indent="0" shrinkToFit="false"/>
      <protection locked="true" hidden="false"/>
    </xf>
    <xf numFmtId="164" fontId="60" fillId="0" borderId="82" xfId="30" applyFont="true" applyBorder="true" applyAlignment="true" applyProtection="false">
      <alignment horizontal="center" vertical="center" textRotation="0" wrapText="false" indent="0" shrinkToFit="false"/>
      <protection locked="true" hidden="false"/>
    </xf>
    <xf numFmtId="164" fontId="61" fillId="0" borderId="82" xfId="30" applyFont="true" applyBorder="true" applyAlignment="true" applyProtection="false">
      <alignment horizontal="center" vertical="center" textRotation="0" wrapText="false" indent="0" shrinkToFit="false"/>
      <protection locked="true" hidden="false"/>
    </xf>
    <xf numFmtId="166" fontId="59" fillId="0" borderId="13" xfId="30" applyFont="true" applyBorder="true" applyAlignment="true" applyProtection="false">
      <alignment horizontal="center" vertical="center" textRotation="0" wrapText="false" indent="0" shrinkToFit="false"/>
      <protection locked="true" hidden="false"/>
    </xf>
    <xf numFmtId="166" fontId="59" fillId="2" borderId="84" xfId="0" applyFont="true" applyBorder="true" applyAlignment="true" applyProtection="true">
      <alignment horizontal="center" vertical="center" textRotation="0" wrapText="false" indent="0" shrinkToFit="false"/>
      <protection locked="false" hidden="false"/>
    </xf>
    <xf numFmtId="166" fontId="59" fillId="0" borderId="23" xfId="30" applyFont="true" applyBorder="true" applyAlignment="true" applyProtection="false">
      <alignment horizontal="center" vertical="center" textRotation="0" wrapText="false" indent="0" shrinkToFit="false"/>
      <protection locked="true" hidden="false"/>
    </xf>
    <xf numFmtId="166" fontId="59" fillId="2" borderId="86" xfId="0" applyFont="true" applyBorder="true" applyAlignment="true" applyProtection="true">
      <alignment horizontal="center" vertical="center" textRotation="0" wrapText="false" indent="0" shrinkToFit="false"/>
      <protection locked="false" hidden="false"/>
    </xf>
    <xf numFmtId="166" fontId="59" fillId="0" borderId="88" xfId="30" applyFont="true" applyBorder="true" applyAlignment="true" applyProtection="false">
      <alignment horizontal="center" vertical="center" textRotation="0" wrapText="false" indent="0" shrinkToFit="false"/>
      <protection locked="true" hidden="false"/>
    </xf>
    <xf numFmtId="166" fontId="59" fillId="2" borderId="89" xfId="0" applyFont="true" applyBorder="true" applyAlignment="true" applyProtection="true">
      <alignment horizontal="center" vertical="center" textRotation="0" wrapText="false" indent="0" shrinkToFit="false"/>
      <protection locked="false" hidden="false"/>
    </xf>
    <xf numFmtId="164" fontId="62" fillId="0" borderId="82"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4" xfId="23"/>
    <cellStyle name="標準 5" xfId="24"/>
    <cellStyle name="標準 6" xfId="25"/>
    <cellStyle name="標準 7" xfId="26"/>
    <cellStyle name="標準 8" xfId="27"/>
    <cellStyle name="標準 9" xfId="28"/>
    <cellStyle name="標準_2006.推薦エントリーシート(改訂版）" xfId="29"/>
    <cellStyle name="標準_単表" xfId="30"/>
  </cellStyles>
  <dxfs count="18">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印刷は&#10;このボタンから" hidden="0"/>
            <xdr:cNvSpPr/>
          </xdr:nvSpPr>
          <xdr:spPr>
            <a:xfrm>
              <a:off x="0" y="0"/>
              <a:ext cx="0" cy="0"/>
            </a:xfrm>
            <a:prstGeom prst="rect">
              <a:avLst/>
            </a:prstGeom>
          </xdr:spPr>
          <xdr:txBody>
            <a:bodyPr anchor="ctr">
              <a:noAutofit/>
            </a:bodyPr>
            <a:p>
              <a:r>
                <a:t>名票印刷は
このボタンから</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印刷は&#10;このボタンから" hidden="0"/>
            <xdr:cNvSpPr/>
          </xdr:nvSpPr>
          <xdr:spPr>
            <a:xfrm>
              <a:off x="0" y="0"/>
              <a:ext cx="0" cy="0"/>
            </a:xfrm>
            <a:prstGeom prst="rect">
              <a:avLst/>
            </a:prstGeom>
          </xdr:spPr>
          <xdr:txBody>
            <a:bodyPr anchor="ctr">
              <a:noAutofit/>
            </a:bodyPr>
            <a:p>
              <a:r>
                <a:t>名票印刷は
このボタンから</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20"/>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true" outlineLevel="0" max="2" min="1" style="1" width="8.97"/>
    <col collapsed="false" customWidth="false" hidden="false" outlineLevel="0" max="3" min="3" style="1" width="8.99"/>
    <col collapsed="false" customWidth="true" hidden="false" outlineLevel="0" max="4" min="4" style="1" width="9.12"/>
    <col collapsed="false" customWidth="true" hidden="false" outlineLevel="0" max="6" min="5" style="1" width="12.75"/>
    <col collapsed="false" customWidth="true" hidden="false" outlineLevel="0" max="7" min="7" style="1" width="28.12"/>
    <col collapsed="false" customWidth="true" hidden="false" outlineLevel="0" max="8" min="8" style="1" width="5.62"/>
    <col collapsed="false" customWidth="true" hidden="false" outlineLevel="0" max="9" min="9" style="1" width="5.25"/>
    <col collapsed="false" customWidth="true" hidden="false" outlineLevel="0" max="10" min="10" style="1" width="3.87"/>
    <col collapsed="false" customWidth="true" hidden="false" outlineLevel="0" max="11" min="11" style="1" width="3.37"/>
    <col collapsed="false" customWidth="true" hidden="false" outlineLevel="0" max="12" min="12" style="1" width="6.25"/>
    <col collapsed="false" customWidth="true" hidden="false" outlineLevel="0" max="13" min="13" style="1" width="4.99"/>
    <col collapsed="false" customWidth="true" hidden="false" outlineLevel="0" max="14" min="14" style="1" width="5.75"/>
    <col collapsed="false" customWidth="true" hidden="false" outlineLevel="0" max="15" min="15" style="1" width="3.99"/>
    <col collapsed="false" customWidth="true" hidden="false" outlineLevel="0" max="16" min="16" style="1" width="20.49"/>
    <col collapsed="false" customWidth="true" hidden="false" outlineLevel="0" max="17" min="17" style="1" width="4.75"/>
    <col collapsed="false" customWidth="true" hidden="false" outlineLevel="0" max="18" min="18" style="1" width="6.87"/>
    <col collapsed="false" customWidth="true" hidden="false" outlineLevel="0" max="19" min="19" style="1" width="3.24"/>
    <col collapsed="false" customWidth="true" hidden="false" outlineLevel="0" max="20" min="20" style="1" width="1.99"/>
    <col collapsed="false" customWidth="true" hidden="false" outlineLevel="0" max="21" min="21" style="1" width="9.12"/>
    <col collapsed="false" customWidth="true" hidden="false" outlineLevel="0" max="23" min="22" style="1" width="12.75"/>
    <col collapsed="false" customWidth="true" hidden="false" outlineLevel="0" max="24" min="24" style="1" width="22.87"/>
    <col collapsed="false" customWidth="true" hidden="false" outlineLevel="0" max="25" min="25" style="1" width="5.62"/>
    <col collapsed="false" customWidth="true" hidden="false" outlineLevel="0" max="26" min="26" style="1" width="5.25"/>
    <col collapsed="false" customWidth="true" hidden="false" outlineLevel="0" max="27" min="27" style="1" width="3.87"/>
    <col collapsed="false" customWidth="true" hidden="false" outlineLevel="0" max="28" min="28" style="1" width="3.37"/>
    <col collapsed="false" customWidth="true" hidden="false" outlineLevel="0" max="29" min="29" style="1" width="5.49"/>
    <col collapsed="false" customWidth="true" hidden="false" outlineLevel="0" max="30" min="30" style="1" width="3.87"/>
    <col collapsed="false" customWidth="true" hidden="false" outlineLevel="0" max="31" min="31" style="1" width="5.49"/>
    <col collapsed="false" customWidth="true" hidden="false" outlineLevel="0" max="32" min="32" style="1" width="3.24"/>
    <col collapsed="false" customWidth="true" hidden="false" outlineLevel="0" max="33" min="33" style="1" width="19.37"/>
    <col collapsed="false" customWidth="true" hidden="false" outlineLevel="0" max="34" min="34" style="1" width="4.86"/>
    <col collapsed="false" customWidth="true" hidden="false" outlineLevel="0" max="35" min="35" style="1" width="9.25"/>
    <col collapsed="false" customWidth="false" hidden="false" outlineLevel="0" max="37" min="36" style="1" width="8.99"/>
    <col collapsed="false" customWidth="true" hidden="false" outlineLevel="0" max="38" min="38" style="1" width="16.12"/>
    <col collapsed="false" customWidth="false" hidden="false" outlineLevel="0" max="257" min="39"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0</v>
      </c>
      <c r="AI1" s="4" t="s">
        <v>1</v>
      </c>
    </row>
    <row r="2" customFormat="false" ht="13.5" hidden="false" customHeight="false" outlineLevel="0" collapsed="false">
      <c r="C2" s="5" t="s">
        <v>2</v>
      </c>
      <c r="D2" s="5"/>
      <c r="E2" s="6" t="s">
        <v>3</v>
      </c>
      <c r="F2" s="7" t="s">
        <v>4</v>
      </c>
      <c r="G2" s="7"/>
      <c r="H2" s="7"/>
      <c r="I2" s="7"/>
      <c r="J2" s="7"/>
      <c r="K2" s="7"/>
      <c r="L2" s="7"/>
      <c r="M2" s="7"/>
      <c r="N2" s="7"/>
      <c r="O2" s="7"/>
      <c r="P2" s="7"/>
      <c r="Q2" s="2"/>
      <c r="R2" s="2"/>
      <c r="S2" s="2"/>
      <c r="T2" s="2"/>
      <c r="U2" s="2"/>
      <c r="V2" s="2"/>
      <c r="W2" s="2"/>
      <c r="X2" s="2"/>
      <c r="Y2" s="2"/>
      <c r="Z2" s="2"/>
      <c r="AA2" s="2"/>
      <c r="AB2" s="2"/>
      <c r="AC2" s="2"/>
      <c r="AD2" s="2"/>
      <c r="AE2" s="2"/>
      <c r="AF2" s="2"/>
      <c r="AG2" s="2"/>
      <c r="AH2" s="2"/>
      <c r="AI2" s="4" t="n">
        <v>20150202</v>
      </c>
      <c r="AL2" s="8" t="n">
        <f aca="true">NOW()</f>
        <v>46231.9781299674</v>
      </c>
    </row>
    <row r="3" customFormat="false" ht="13.5" hidden="false" customHeight="false" outlineLevel="0" collapsed="false">
      <c r="C3" s="5"/>
      <c r="D3" s="5"/>
      <c r="E3" s="6"/>
      <c r="F3" s="7"/>
      <c r="G3" s="7"/>
      <c r="H3" s="7"/>
      <c r="I3" s="7"/>
      <c r="J3" s="7"/>
      <c r="K3" s="7"/>
      <c r="L3" s="7"/>
      <c r="M3" s="7"/>
      <c r="N3" s="7"/>
      <c r="O3" s="7"/>
      <c r="P3" s="7"/>
      <c r="Q3" s="2"/>
      <c r="R3" s="2"/>
      <c r="S3" s="2"/>
      <c r="T3" s="2"/>
      <c r="U3" s="2"/>
      <c r="V3" s="2"/>
      <c r="W3" s="2"/>
      <c r="X3" s="2"/>
      <c r="Y3" s="2"/>
      <c r="Z3" s="2"/>
      <c r="AA3" s="2"/>
      <c r="AB3" s="2"/>
      <c r="AC3" s="2"/>
      <c r="AD3" s="2"/>
      <c r="AE3" s="2"/>
      <c r="AF3" s="2"/>
      <c r="AG3" s="2"/>
      <c r="AH3" s="2"/>
      <c r="AI3" s="2"/>
      <c r="AL3" s="9" t="n">
        <f aca="false">YEAR(AL2)</f>
        <v>2026</v>
      </c>
    </row>
    <row r="4" customFormat="false" ht="13.5" hidden="false" customHeight="false" outlineLevel="0" collapsed="false">
      <c r="C4" s="2"/>
      <c r="D4" s="2"/>
      <c r="E4" s="2"/>
      <c r="F4" s="2"/>
      <c r="G4" s="2"/>
      <c r="H4" s="2"/>
      <c r="I4" s="2"/>
      <c r="J4" s="2"/>
      <c r="K4" s="2"/>
      <c r="L4" s="2"/>
      <c r="M4" s="2"/>
      <c r="N4" s="2"/>
      <c r="O4" s="2"/>
      <c r="P4" s="2"/>
      <c r="Q4" s="10"/>
      <c r="R4" s="10"/>
      <c r="S4" s="10"/>
      <c r="T4" s="2"/>
      <c r="U4" s="2"/>
      <c r="V4" s="2"/>
      <c r="W4" s="2"/>
      <c r="X4" s="2"/>
      <c r="Y4" s="2"/>
      <c r="Z4" s="2"/>
      <c r="AA4" s="2"/>
      <c r="AB4" s="2"/>
      <c r="AC4" s="2"/>
      <c r="AD4" s="2"/>
      <c r="AE4" s="2"/>
      <c r="AF4" s="2"/>
      <c r="AG4" s="2"/>
      <c r="AH4" s="2"/>
      <c r="AI4" s="2"/>
      <c r="AL4" s="1" t="n">
        <f aca="false">IF(AL3-2018=1,"元",AL3-2018)</f>
        <v>8</v>
      </c>
    </row>
    <row r="5" s="11" customFormat="true" ht="23.25" hidden="false" customHeight="true" outlineLevel="0" collapsed="false">
      <c r="C5" s="12" t="s">
        <v>5</v>
      </c>
      <c r="D5" s="12"/>
      <c r="E5" s="13"/>
      <c r="F5" s="13"/>
      <c r="G5" s="13"/>
      <c r="H5" s="10"/>
      <c r="I5" s="14" t="s">
        <v>6</v>
      </c>
      <c r="J5" s="13"/>
      <c r="K5" s="13"/>
      <c r="L5" s="13"/>
      <c r="M5" s="15" t="s">
        <v>7</v>
      </c>
      <c r="N5" s="16"/>
      <c r="O5" s="16"/>
      <c r="P5" s="2"/>
      <c r="Q5" s="17"/>
      <c r="R5" s="17"/>
      <c r="S5" s="17"/>
      <c r="T5" s="17"/>
      <c r="U5" s="10"/>
      <c r="V5" s="10"/>
      <c r="W5" s="10"/>
      <c r="X5" s="10"/>
      <c r="Y5" s="10"/>
      <c r="Z5" s="10"/>
      <c r="AA5" s="10"/>
      <c r="AB5" s="10"/>
      <c r="AC5" s="10"/>
      <c r="AD5" s="10"/>
      <c r="AE5" s="10"/>
      <c r="AF5" s="10"/>
      <c r="AG5" s="10"/>
      <c r="AH5" s="18"/>
      <c r="AI5" s="18"/>
      <c r="AL5" s="11" t="n">
        <f aca="false">MONTH(AL2)</f>
        <v>7</v>
      </c>
    </row>
    <row r="6" s="11" customFormat="true" ht="19.5" hidden="false" customHeight="true" outlineLevel="0" collapsed="false">
      <c r="C6" s="2"/>
      <c r="D6" s="2"/>
      <c r="E6" s="5" t="s">
        <v>8</v>
      </c>
      <c r="F6" s="5" t="s">
        <v>9</v>
      </c>
      <c r="G6" s="5"/>
      <c r="H6" s="5"/>
      <c r="I6" s="5"/>
      <c r="J6" s="5"/>
      <c r="K6" s="5"/>
      <c r="L6" s="16"/>
      <c r="M6" s="16"/>
      <c r="N6" s="16"/>
      <c r="O6" s="16"/>
      <c r="P6" s="2"/>
      <c r="Q6" s="19"/>
      <c r="R6" s="19"/>
      <c r="S6" s="19"/>
      <c r="T6" s="19"/>
      <c r="U6" s="19"/>
      <c r="V6" s="19"/>
      <c r="W6" s="19"/>
      <c r="X6" s="19"/>
      <c r="Y6" s="19"/>
      <c r="Z6" s="19"/>
      <c r="AA6" s="19"/>
      <c r="AB6" s="19"/>
      <c r="AC6" s="19"/>
      <c r="AD6" s="19"/>
      <c r="AE6" s="19"/>
      <c r="AF6" s="19"/>
      <c r="AG6" s="19"/>
      <c r="AH6" s="18"/>
      <c r="AI6" s="18"/>
      <c r="AL6" s="11" t="n">
        <f aca="false">DAY(AL2)</f>
        <v>28</v>
      </c>
    </row>
    <row r="7" s="11" customFormat="true" ht="23.25" hidden="false" customHeight="true" outlineLevel="0" collapsed="false">
      <c r="C7" s="12" t="s">
        <v>10</v>
      </c>
      <c r="D7" s="12"/>
      <c r="E7" s="20"/>
      <c r="F7" s="21"/>
      <c r="G7" s="2"/>
      <c r="H7" s="17"/>
      <c r="I7" s="17"/>
      <c r="J7" s="17"/>
      <c r="K7" s="17"/>
      <c r="L7" s="17"/>
      <c r="M7" s="17"/>
      <c r="N7" s="17"/>
      <c r="O7" s="17"/>
      <c r="P7" s="2"/>
      <c r="Q7" s="2"/>
      <c r="R7" s="2"/>
      <c r="S7" s="22"/>
      <c r="T7" s="22"/>
      <c r="U7" s="22"/>
      <c r="V7" s="5" t="s">
        <v>8</v>
      </c>
      <c r="W7" s="5" t="s">
        <v>9</v>
      </c>
      <c r="X7" s="19"/>
      <c r="Y7" s="23"/>
      <c r="Z7" s="23"/>
      <c r="AA7" s="23"/>
      <c r="AB7" s="23"/>
      <c r="AC7" s="23"/>
      <c r="AD7" s="23"/>
      <c r="AE7" s="23"/>
      <c r="AF7" s="23"/>
      <c r="AG7" s="23"/>
      <c r="AH7" s="24"/>
      <c r="AI7" s="18"/>
      <c r="AL7" s="11" t="str">
        <f aca="false">"令和"&amp;AL4&amp;"年 "&amp;AL5&amp;"月 "&amp;AL6&amp;"日"</f>
        <v>令和8年 7月 28日</v>
      </c>
    </row>
    <row r="8" s="11" customFormat="true" ht="24" hidden="false" customHeight="true" outlineLevel="0" collapsed="false">
      <c r="C8" s="12" t="s">
        <v>11</v>
      </c>
      <c r="D8" s="12"/>
      <c r="E8" s="20"/>
      <c r="F8" s="21"/>
      <c r="G8" s="25"/>
      <c r="H8" s="25"/>
      <c r="I8" s="25"/>
      <c r="J8" s="25"/>
      <c r="K8" s="25"/>
      <c r="L8" s="25"/>
      <c r="M8" s="25"/>
      <c r="N8" s="25"/>
      <c r="O8" s="16"/>
      <c r="P8" s="2"/>
      <c r="Q8" s="26"/>
      <c r="R8" s="2"/>
      <c r="S8" s="12" t="s">
        <v>12</v>
      </c>
      <c r="T8" s="12"/>
      <c r="U8" s="12"/>
      <c r="V8" s="27"/>
      <c r="W8" s="27"/>
      <c r="X8" s="19"/>
      <c r="Y8" s="19"/>
      <c r="Z8" s="28"/>
      <c r="AA8" s="28"/>
      <c r="AB8" s="28"/>
      <c r="AC8" s="28"/>
      <c r="AD8" s="28"/>
      <c r="AE8" s="28"/>
      <c r="AF8" s="28"/>
      <c r="AG8" s="28"/>
      <c r="AH8" s="28"/>
      <c r="AI8" s="18"/>
    </row>
    <row r="9" s="11" customFormat="true" ht="24" hidden="false" customHeight="true" outlineLevel="0" collapsed="false">
      <c r="C9" s="2"/>
      <c r="D9" s="2"/>
      <c r="E9" s="2"/>
      <c r="F9" s="2"/>
      <c r="G9" s="2"/>
      <c r="H9" s="2"/>
      <c r="I9" s="2"/>
      <c r="J9" s="2"/>
      <c r="K9" s="2"/>
      <c r="L9" s="2"/>
      <c r="M9" s="2"/>
      <c r="N9" s="2"/>
      <c r="O9" s="2"/>
      <c r="P9" s="2"/>
      <c r="Q9" s="29" t="s">
        <v>13</v>
      </c>
      <c r="R9" s="19"/>
      <c r="S9" s="23"/>
      <c r="T9" s="23"/>
      <c r="U9" s="23"/>
      <c r="V9" s="23"/>
      <c r="W9" s="23"/>
      <c r="X9" s="23"/>
      <c r="Y9" s="23"/>
      <c r="Z9" s="23"/>
      <c r="AA9" s="23"/>
      <c r="AB9" s="23"/>
      <c r="AC9" s="23"/>
      <c r="AD9" s="23"/>
      <c r="AE9" s="23"/>
      <c r="AF9" s="23"/>
      <c r="AG9" s="23"/>
      <c r="AH9" s="29" t="s">
        <v>13</v>
      </c>
      <c r="AI9" s="19"/>
    </row>
    <row r="10" s="11" customFormat="true" ht="24" hidden="false" customHeight="true" outlineLevel="0" collapsed="false">
      <c r="C10" s="2"/>
      <c r="D10" s="30" t="s">
        <v>14</v>
      </c>
      <c r="E10" s="2"/>
      <c r="F10" s="31" t="s">
        <v>15</v>
      </c>
      <c r="G10" s="31"/>
      <c r="H10" s="32"/>
      <c r="I10" s="31" t="s">
        <v>16</v>
      </c>
      <c r="J10" s="33" t="s">
        <v>17</v>
      </c>
      <c r="K10" s="2"/>
      <c r="L10" s="2"/>
      <c r="M10" s="2"/>
      <c r="N10" s="2"/>
      <c r="O10" s="2"/>
      <c r="P10" s="2"/>
      <c r="Q10" s="29" t="s">
        <v>18</v>
      </c>
      <c r="R10" s="29"/>
      <c r="S10" s="22"/>
      <c r="T10" s="22"/>
      <c r="U10" s="30" t="s">
        <v>19</v>
      </c>
      <c r="V10" s="2"/>
      <c r="W10" s="31" t="s">
        <v>15</v>
      </c>
      <c r="X10" s="2"/>
      <c r="Y10" s="34"/>
      <c r="Z10" s="31" t="s">
        <v>16</v>
      </c>
      <c r="AA10" s="33" t="s">
        <v>17</v>
      </c>
      <c r="AB10" s="35"/>
      <c r="AC10" s="35"/>
      <c r="AD10" s="2"/>
      <c r="AE10" s="2"/>
      <c r="AF10" s="2"/>
      <c r="AG10" s="2"/>
      <c r="AH10" s="29" t="s">
        <v>18</v>
      </c>
      <c r="AI10" s="29"/>
    </row>
    <row r="11" s="11" customFormat="true" ht="19.5" hidden="false" customHeight="true" outlineLevel="0" collapsed="false">
      <c r="C11" s="2"/>
      <c r="D11" s="36" t="s">
        <v>20</v>
      </c>
      <c r="E11" s="37" t="s">
        <v>8</v>
      </c>
      <c r="F11" s="38" t="s">
        <v>9</v>
      </c>
      <c r="G11" s="39" t="s">
        <v>21</v>
      </c>
      <c r="H11" s="39" t="s">
        <v>22</v>
      </c>
      <c r="I11" s="39"/>
      <c r="J11" s="39" t="s">
        <v>23</v>
      </c>
      <c r="K11" s="39"/>
      <c r="L11" s="39" t="s">
        <v>24</v>
      </c>
      <c r="M11" s="39"/>
      <c r="N11" s="38" t="s">
        <v>25</v>
      </c>
      <c r="O11" s="38"/>
      <c r="P11" s="40" t="s">
        <v>26</v>
      </c>
      <c r="Q11" s="36" t="s">
        <v>27</v>
      </c>
      <c r="R11" s="33"/>
      <c r="S11" s="41"/>
      <c r="T11" s="22"/>
      <c r="U11" s="36" t="s">
        <v>28</v>
      </c>
      <c r="V11" s="37" t="s">
        <v>8</v>
      </c>
      <c r="W11" s="38" t="s">
        <v>9</v>
      </c>
      <c r="X11" s="39" t="s">
        <v>21</v>
      </c>
      <c r="Y11" s="39" t="s">
        <v>22</v>
      </c>
      <c r="Z11" s="39"/>
      <c r="AA11" s="39" t="s">
        <v>23</v>
      </c>
      <c r="AB11" s="39"/>
      <c r="AC11" s="39" t="s">
        <v>24</v>
      </c>
      <c r="AD11" s="39"/>
      <c r="AE11" s="42" t="s">
        <v>25</v>
      </c>
      <c r="AF11" s="42"/>
      <c r="AG11" s="40" t="s">
        <v>26</v>
      </c>
      <c r="AH11" s="36" t="s">
        <v>27</v>
      </c>
      <c r="AI11" s="33"/>
    </row>
    <row r="12" s="11" customFormat="true" ht="19.5" hidden="false" customHeight="true" outlineLevel="0" collapsed="false">
      <c r="C12" s="2"/>
      <c r="D12" s="43" t="n">
        <v>1</v>
      </c>
      <c r="E12" s="44"/>
      <c r="F12" s="45"/>
      <c r="G12" s="46"/>
      <c r="H12" s="47"/>
      <c r="I12" s="48" t="s">
        <v>29</v>
      </c>
      <c r="J12" s="49"/>
      <c r="K12" s="48" t="s">
        <v>30</v>
      </c>
      <c r="L12" s="47"/>
      <c r="M12" s="50" t="s">
        <v>31</v>
      </c>
      <c r="N12" s="47"/>
      <c r="O12" s="51" t="s">
        <v>32</v>
      </c>
      <c r="P12" s="52"/>
      <c r="Q12" s="53"/>
      <c r="R12" s="33"/>
      <c r="S12" s="22"/>
      <c r="T12" s="22"/>
      <c r="U12" s="54" t="s">
        <v>33</v>
      </c>
      <c r="V12" s="55"/>
      <c r="W12" s="56"/>
      <c r="X12" s="56"/>
      <c r="Y12" s="57"/>
      <c r="Z12" s="58" t="s">
        <v>29</v>
      </c>
      <c r="AA12" s="59"/>
      <c r="AB12" s="58" t="s">
        <v>30</v>
      </c>
      <c r="AC12" s="59"/>
      <c r="AD12" s="60" t="s">
        <v>31</v>
      </c>
      <c r="AE12" s="57"/>
      <c r="AF12" s="61" t="s">
        <v>32</v>
      </c>
      <c r="AG12" s="62"/>
      <c r="AH12" s="63"/>
      <c r="AI12" s="31"/>
    </row>
    <row r="13" s="11" customFormat="true" ht="19.5" hidden="false" customHeight="true" outlineLevel="0" collapsed="false">
      <c r="C13" s="2"/>
      <c r="D13" s="64" t="n">
        <v>2</v>
      </c>
      <c r="E13" s="65"/>
      <c r="F13" s="66"/>
      <c r="G13" s="67"/>
      <c r="H13" s="68"/>
      <c r="I13" s="58" t="s">
        <v>29</v>
      </c>
      <c r="J13" s="69"/>
      <c r="K13" s="58" t="s">
        <v>30</v>
      </c>
      <c r="L13" s="68"/>
      <c r="M13" s="60" t="s">
        <v>31</v>
      </c>
      <c r="N13" s="68"/>
      <c r="O13" s="61" t="s">
        <v>32</v>
      </c>
      <c r="P13" s="70"/>
      <c r="Q13" s="71"/>
      <c r="R13" s="31"/>
      <c r="S13" s="22"/>
      <c r="T13" s="22"/>
      <c r="U13" s="72" t="s">
        <v>34</v>
      </c>
      <c r="V13" s="73"/>
      <c r="W13" s="74"/>
      <c r="X13" s="74"/>
      <c r="Y13" s="75"/>
      <c r="Z13" s="76" t="s">
        <v>29</v>
      </c>
      <c r="AA13" s="77"/>
      <c r="AB13" s="76" t="s">
        <v>30</v>
      </c>
      <c r="AC13" s="77"/>
      <c r="AD13" s="78" t="s">
        <v>31</v>
      </c>
      <c r="AE13" s="75"/>
      <c r="AF13" s="79" t="s">
        <v>32</v>
      </c>
      <c r="AG13" s="70"/>
      <c r="AH13" s="80"/>
      <c r="AI13" s="31"/>
    </row>
    <row r="14" s="11" customFormat="true" ht="19.5" hidden="false" customHeight="true" outlineLevel="0" collapsed="false">
      <c r="C14" s="2"/>
      <c r="D14" s="64" t="n">
        <v>3</v>
      </c>
      <c r="E14" s="65"/>
      <c r="F14" s="66"/>
      <c r="G14" s="21"/>
      <c r="H14" s="81"/>
      <c r="I14" s="76" t="s">
        <v>29</v>
      </c>
      <c r="J14" s="69"/>
      <c r="K14" s="76" t="s">
        <v>30</v>
      </c>
      <c r="L14" s="81"/>
      <c r="M14" s="78" t="s">
        <v>31</v>
      </c>
      <c r="N14" s="81"/>
      <c r="O14" s="79" t="s">
        <v>32</v>
      </c>
      <c r="P14" s="70"/>
      <c r="Q14" s="82"/>
      <c r="R14" s="31"/>
      <c r="S14" s="22"/>
      <c r="T14" s="22"/>
      <c r="U14" s="72" t="s">
        <v>35</v>
      </c>
      <c r="V14" s="73"/>
      <c r="W14" s="74"/>
      <c r="X14" s="74"/>
      <c r="Y14" s="75"/>
      <c r="Z14" s="76" t="s">
        <v>29</v>
      </c>
      <c r="AA14" s="77"/>
      <c r="AB14" s="76" t="s">
        <v>30</v>
      </c>
      <c r="AC14" s="77"/>
      <c r="AD14" s="78" t="s">
        <v>31</v>
      </c>
      <c r="AE14" s="75"/>
      <c r="AF14" s="79" t="s">
        <v>32</v>
      </c>
      <c r="AG14" s="70"/>
      <c r="AH14" s="80"/>
      <c r="AI14" s="31"/>
    </row>
    <row r="15" s="11" customFormat="true" ht="19.5" hidden="false" customHeight="true" outlineLevel="0" collapsed="false">
      <c r="C15" s="31"/>
      <c r="D15" s="64" t="n">
        <v>4</v>
      </c>
      <c r="E15" s="65"/>
      <c r="F15" s="66"/>
      <c r="G15" s="21"/>
      <c r="H15" s="81"/>
      <c r="I15" s="76" t="s">
        <v>29</v>
      </c>
      <c r="J15" s="83"/>
      <c r="K15" s="76" t="s">
        <v>30</v>
      </c>
      <c r="L15" s="81"/>
      <c r="M15" s="78" t="s">
        <v>31</v>
      </c>
      <c r="N15" s="81"/>
      <c r="O15" s="79" t="s">
        <v>32</v>
      </c>
      <c r="P15" s="70"/>
      <c r="Q15" s="82"/>
      <c r="R15" s="31"/>
      <c r="S15" s="22"/>
      <c r="T15" s="22"/>
      <c r="U15" s="72" t="s">
        <v>36</v>
      </c>
      <c r="V15" s="73"/>
      <c r="W15" s="74"/>
      <c r="X15" s="74"/>
      <c r="Y15" s="75"/>
      <c r="Z15" s="76" t="s">
        <v>29</v>
      </c>
      <c r="AA15" s="59"/>
      <c r="AB15" s="76" t="s">
        <v>30</v>
      </c>
      <c r="AC15" s="77"/>
      <c r="AD15" s="78" t="s">
        <v>31</v>
      </c>
      <c r="AE15" s="75"/>
      <c r="AF15" s="79" t="s">
        <v>32</v>
      </c>
      <c r="AG15" s="70"/>
      <c r="AH15" s="80"/>
      <c r="AI15" s="31"/>
    </row>
    <row r="16" s="11" customFormat="true" ht="19.5" hidden="false" customHeight="true" outlineLevel="0" collapsed="false">
      <c r="C16" s="2"/>
      <c r="D16" s="64" t="n">
        <v>5</v>
      </c>
      <c r="E16" s="65"/>
      <c r="F16" s="65"/>
      <c r="G16" s="65"/>
      <c r="H16" s="81"/>
      <c r="I16" s="76" t="s">
        <v>29</v>
      </c>
      <c r="J16" s="69"/>
      <c r="K16" s="76" t="s">
        <v>30</v>
      </c>
      <c r="L16" s="81"/>
      <c r="M16" s="78" t="s">
        <v>31</v>
      </c>
      <c r="N16" s="81"/>
      <c r="O16" s="79" t="s">
        <v>32</v>
      </c>
      <c r="P16" s="70"/>
      <c r="Q16" s="82"/>
      <c r="R16" s="31"/>
      <c r="S16" s="22"/>
      <c r="T16" s="84"/>
      <c r="U16" s="72" t="s">
        <v>36</v>
      </c>
      <c r="V16" s="73"/>
      <c r="W16" s="74"/>
      <c r="X16" s="74"/>
      <c r="Y16" s="75"/>
      <c r="Z16" s="76" t="s">
        <v>29</v>
      </c>
      <c r="AA16" s="85"/>
      <c r="AB16" s="86" t="s">
        <v>30</v>
      </c>
      <c r="AC16" s="87"/>
      <c r="AD16" s="88" t="s">
        <v>31</v>
      </c>
      <c r="AE16" s="89"/>
      <c r="AF16" s="90" t="s">
        <v>32</v>
      </c>
      <c r="AG16" s="91"/>
      <c r="AH16" s="92"/>
      <c r="AI16" s="31"/>
    </row>
    <row r="17" s="11" customFormat="true" ht="19.5" hidden="false" customHeight="true" outlineLevel="0" collapsed="false">
      <c r="C17" s="2"/>
      <c r="D17" s="64" t="n">
        <v>6</v>
      </c>
      <c r="E17" s="65"/>
      <c r="F17" s="65"/>
      <c r="G17" s="65"/>
      <c r="H17" s="81"/>
      <c r="I17" s="76" t="s">
        <v>29</v>
      </c>
      <c r="J17" s="93"/>
      <c r="K17" s="86" t="s">
        <v>30</v>
      </c>
      <c r="L17" s="94"/>
      <c r="M17" s="88" t="s">
        <v>31</v>
      </c>
      <c r="N17" s="94"/>
      <c r="O17" s="90" t="s">
        <v>32</v>
      </c>
      <c r="P17" s="95"/>
      <c r="Q17" s="96"/>
      <c r="R17" s="31"/>
      <c r="S17" s="22"/>
      <c r="T17" s="22"/>
      <c r="U17" s="97" t="s">
        <v>37</v>
      </c>
      <c r="V17" s="98"/>
      <c r="W17" s="99"/>
      <c r="X17" s="99"/>
      <c r="Y17" s="89"/>
      <c r="Z17" s="100" t="s">
        <v>29</v>
      </c>
      <c r="AA17" s="101" t="str">
        <f aca="false">IF(I65=SUM(I57:I63),"","団体のみ参加の場合１を入力してください↑")</f>
        <v/>
      </c>
      <c r="AB17" s="101"/>
      <c r="AC17" s="101"/>
      <c r="AD17" s="101"/>
      <c r="AE17" s="101"/>
      <c r="AF17" s="101"/>
      <c r="AG17" s="101"/>
      <c r="AH17" s="101"/>
      <c r="AI17" s="31"/>
    </row>
    <row r="18" s="11" customFormat="true" ht="19.5" hidden="true" customHeight="true" outlineLevel="0" collapsed="false">
      <c r="C18" s="2"/>
      <c r="D18" s="64"/>
      <c r="E18" s="65"/>
      <c r="F18" s="65"/>
      <c r="G18" s="65"/>
      <c r="H18" s="81"/>
      <c r="I18" s="76" t="s">
        <v>29</v>
      </c>
      <c r="J18" s="93"/>
      <c r="K18" s="102" t="s">
        <v>30</v>
      </c>
      <c r="L18" s="103"/>
      <c r="M18" s="104" t="s">
        <v>31</v>
      </c>
      <c r="N18" s="103"/>
      <c r="O18" s="105" t="s">
        <v>32</v>
      </c>
      <c r="P18" s="106"/>
      <c r="Q18" s="107"/>
      <c r="R18" s="31"/>
      <c r="S18" s="108"/>
      <c r="T18" s="108"/>
      <c r="U18" s="41"/>
      <c r="V18" s="41"/>
      <c r="W18" s="41"/>
      <c r="X18" s="41"/>
      <c r="Y18" s="41"/>
      <c r="Z18" s="109" t="s">
        <v>29</v>
      </c>
      <c r="AA18" s="24"/>
      <c r="AB18" s="23"/>
      <c r="AC18" s="41"/>
      <c r="AD18" s="23"/>
      <c r="AE18" s="41"/>
      <c r="AF18" s="22"/>
      <c r="AG18" s="110"/>
      <c r="AH18" s="108"/>
      <c r="AI18" s="111"/>
    </row>
    <row r="19" customFormat="false" ht="19.5" hidden="false" customHeight="true" outlineLevel="0" collapsed="false">
      <c r="C19" s="112"/>
      <c r="D19" s="113" t="s">
        <v>37</v>
      </c>
      <c r="E19" s="114"/>
      <c r="F19" s="114"/>
      <c r="G19" s="114"/>
      <c r="H19" s="94"/>
      <c r="I19" s="109" t="s">
        <v>29</v>
      </c>
      <c r="J19" s="111"/>
      <c r="K19" s="115" t="str">
        <f aca="false">IF(H65=SUM(H57:H63),"","団体のみ参加の場合１を入力してください↑")</f>
        <v/>
      </c>
      <c r="L19" s="115"/>
      <c r="M19" s="115"/>
      <c r="N19" s="115"/>
      <c r="O19" s="115"/>
      <c r="P19" s="115"/>
      <c r="Q19" s="115"/>
      <c r="R19" s="116"/>
      <c r="S19" s="117"/>
      <c r="T19" s="117"/>
      <c r="U19" s="117"/>
      <c r="V19" s="117"/>
      <c r="W19" s="111"/>
      <c r="X19" s="111"/>
      <c r="Y19" s="111"/>
      <c r="Z19" s="111"/>
      <c r="AA19" s="111"/>
      <c r="AB19" s="111"/>
      <c r="AC19" s="111"/>
      <c r="AD19" s="111"/>
      <c r="AE19" s="111"/>
      <c r="AF19" s="111"/>
      <c r="AG19" s="111"/>
      <c r="AH19" s="18"/>
      <c r="AI19" s="18"/>
    </row>
    <row r="20" s="1" customFormat="true" ht="13.5" hidden="false" customHeight="true" outlineLevel="0" collapsed="false">
      <c r="C20" s="112"/>
      <c r="D20" s="112"/>
      <c r="E20" s="112"/>
      <c r="F20" s="112"/>
      <c r="G20" s="112"/>
      <c r="H20" s="111"/>
      <c r="I20" s="111"/>
      <c r="J20" s="111"/>
      <c r="K20" s="111"/>
      <c r="L20" s="111"/>
      <c r="M20" s="111"/>
      <c r="N20" s="111"/>
      <c r="O20" s="111"/>
      <c r="P20" s="116"/>
      <c r="Q20" s="116"/>
      <c r="R20" s="116"/>
      <c r="S20" s="117"/>
      <c r="T20" s="117"/>
      <c r="U20" s="117"/>
      <c r="V20" s="117"/>
      <c r="W20" s="111"/>
      <c r="X20" s="111"/>
      <c r="Y20" s="111"/>
      <c r="Z20" s="111"/>
      <c r="AA20" s="111"/>
      <c r="AB20" s="111"/>
      <c r="AC20" s="111"/>
      <c r="AD20" s="111"/>
      <c r="AE20" s="111"/>
      <c r="AF20" s="111"/>
      <c r="AG20" s="111"/>
      <c r="AH20" s="18"/>
      <c r="AI20" s="18"/>
    </row>
    <row r="21" s="1" customFormat="true" ht="13.5" hidden="false" customHeight="true" outlineLevel="0" collapsed="false">
      <c r="C21" s="112"/>
      <c r="D21" s="2"/>
      <c r="E21" s="2"/>
      <c r="F21" s="2"/>
      <c r="G21" s="2"/>
      <c r="H21" s="2"/>
      <c r="I21" s="2"/>
      <c r="J21" s="2"/>
      <c r="K21" s="2"/>
      <c r="L21" s="2"/>
      <c r="M21" s="2"/>
      <c r="N21" s="2"/>
      <c r="O21" s="2"/>
      <c r="P21" s="2"/>
      <c r="Q21" s="29" t="s">
        <v>13</v>
      </c>
      <c r="R21" s="111"/>
      <c r="S21" s="111"/>
      <c r="T21" s="111"/>
      <c r="U21" s="111"/>
      <c r="V21" s="111"/>
      <c r="W21" s="111"/>
      <c r="X21" s="111"/>
      <c r="Y21" s="111"/>
      <c r="Z21" s="111"/>
      <c r="AA21" s="111"/>
      <c r="AB21" s="111"/>
      <c r="AC21" s="111"/>
      <c r="AD21" s="111"/>
      <c r="AE21" s="111"/>
      <c r="AF21" s="111"/>
      <c r="AG21" s="111"/>
      <c r="AH21" s="18"/>
      <c r="AI21" s="18"/>
    </row>
    <row r="22" s="1" customFormat="true" ht="19.5" hidden="false" customHeight="true" outlineLevel="0" collapsed="false">
      <c r="C22" s="112"/>
      <c r="D22" s="30" t="s">
        <v>38</v>
      </c>
      <c r="E22" s="2"/>
      <c r="F22" s="31" t="s">
        <v>15</v>
      </c>
      <c r="G22" s="31"/>
      <c r="H22" s="32"/>
      <c r="I22" s="31" t="s">
        <v>16</v>
      </c>
      <c r="J22" s="33" t="s">
        <v>17</v>
      </c>
      <c r="K22" s="2"/>
      <c r="L22" s="2"/>
      <c r="M22" s="2"/>
      <c r="N22" s="2"/>
      <c r="O22" s="2"/>
      <c r="P22" s="2"/>
      <c r="Q22" s="29" t="s">
        <v>18</v>
      </c>
      <c r="R22" s="111"/>
      <c r="S22" s="111"/>
      <c r="T22" s="111"/>
      <c r="U22" s="111"/>
      <c r="V22" s="111"/>
      <c r="W22" s="111"/>
      <c r="X22" s="111"/>
      <c r="Y22" s="111"/>
      <c r="Z22" s="111"/>
      <c r="AA22" s="111"/>
      <c r="AB22" s="111"/>
      <c r="AC22" s="111"/>
      <c r="AD22" s="111"/>
      <c r="AE22" s="111"/>
      <c r="AF22" s="111"/>
      <c r="AG22" s="111"/>
      <c r="AH22" s="18"/>
      <c r="AI22" s="18"/>
    </row>
    <row r="23" s="1" customFormat="true" ht="19.5" hidden="false" customHeight="true" outlineLevel="0" collapsed="false">
      <c r="C23" s="112"/>
      <c r="D23" s="36" t="s">
        <v>20</v>
      </c>
      <c r="E23" s="37" t="s">
        <v>8</v>
      </c>
      <c r="F23" s="38" t="s">
        <v>9</v>
      </c>
      <c r="G23" s="39" t="s">
        <v>21</v>
      </c>
      <c r="H23" s="39" t="s">
        <v>22</v>
      </c>
      <c r="I23" s="39"/>
      <c r="J23" s="39" t="s">
        <v>23</v>
      </c>
      <c r="K23" s="39"/>
      <c r="L23" s="39" t="s">
        <v>24</v>
      </c>
      <c r="M23" s="39"/>
      <c r="N23" s="38" t="s">
        <v>25</v>
      </c>
      <c r="O23" s="38"/>
      <c r="P23" s="40" t="s">
        <v>26</v>
      </c>
      <c r="Q23" s="36" t="s">
        <v>27</v>
      </c>
      <c r="R23" s="111"/>
      <c r="S23" s="111"/>
      <c r="T23" s="111"/>
      <c r="U23" s="111"/>
      <c r="V23" s="111"/>
      <c r="W23" s="111"/>
      <c r="X23" s="111"/>
      <c r="Y23" s="111"/>
      <c r="Z23" s="111"/>
      <c r="AA23" s="111"/>
      <c r="AB23" s="111"/>
      <c r="AC23" s="111"/>
      <c r="AD23" s="111"/>
      <c r="AE23" s="111"/>
      <c r="AF23" s="111"/>
      <c r="AG23" s="111"/>
      <c r="AH23" s="18"/>
      <c r="AI23" s="18"/>
    </row>
    <row r="24" s="1" customFormat="true" ht="19.5" hidden="false" customHeight="true" outlineLevel="0" collapsed="false">
      <c r="C24" s="112"/>
      <c r="D24" s="43" t="n">
        <v>1</v>
      </c>
      <c r="E24" s="44"/>
      <c r="F24" s="45"/>
      <c r="G24" s="46"/>
      <c r="H24" s="47"/>
      <c r="I24" s="48" t="s">
        <v>29</v>
      </c>
      <c r="J24" s="49"/>
      <c r="K24" s="48" t="s">
        <v>30</v>
      </c>
      <c r="L24" s="47"/>
      <c r="M24" s="50" t="s">
        <v>31</v>
      </c>
      <c r="N24" s="47"/>
      <c r="O24" s="51" t="s">
        <v>32</v>
      </c>
      <c r="P24" s="52"/>
      <c r="Q24" s="53"/>
      <c r="R24" s="111"/>
      <c r="S24" s="111"/>
      <c r="T24" s="111"/>
      <c r="U24" s="111"/>
      <c r="V24" s="111"/>
      <c r="W24" s="111"/>
      <c r="X24" s="111"/>
      <c r="Y24" s="111"/>
      <c r="Z24" s="111"/>
      <c r="AA24" s="111"/>
      <c r="AB24" s="111"/>
      <c r="AC24" s="111"/>
      <c r="AD24" s="111"/>
      <c r="AE24" s="111"/>
      <c r="AF24" s="111"/>
      <c r="AG24" s="111"/>
      <c r="AH24" s="18"/>
      <c r="AI24" s="18"/>
    </row>
    <row r="25" s="1" customFormat="true" ht="19.5" hidden="false" customHeight="true" outlineLevel="0" collapsed="false">
      <c r="C25" s="112"/>
      <c r="D25" s="64" t="n">
        <v>2</v>
      </c>
      <c r="E25" s="65"/>
      <c r="F25" s="66"/>
      <c r="G25" s="67"/>
      <c r="H25" s="68"/>
      <c r="I25" s="58" t="s">
        <v>29</v>
      </c>
      <c r="J25" s="69"/>
      <c r="K25" s="58" t="s">
        <v>30</v>
      </c>
      <c r="L25" s="68"/>
      <c r="M25" s="60" t="s">
        <v>31</v>
      </c>
      <c r="N25" s="68"/>
      <c r="O25" s="61" t="s">
        <v>32</v>
      </c>
      <c r="P25" s="70"/>
      <c r="Q25" s="71"/>
      <c r="R25" s="111"/>
      <c r="S25" s="111"/>
      <c r="T25" s="111"/>
      <c r="U25" s="111"/>
      <c r="V25" s="111"/>
      <c r="W25" s="111"/>
      <c r="X25" s="111"/>
      <c r="Y25" s="111"/>
      <c r="Z25" s="111"/>
      <c r="AA25" s="111"/>
      <c r="AB25" s="111"/>
      <c r="AC25" s="111"/>
      <c r="AD25" s="111"/>
      <c r="AE25" s="111"/>
      <c r="AF25" s="111"/>
      <c r="AG25" s="111"/>
      <c r="AH25" s="18"/>
      <c r="AI25" s="18"/>
    </row>
    <row r="26" s="1" customFormat="true" ht="19.5" hidden="false" customHeight="true" outlineLevel="0" collapsed="false">
      <c r="C26" s="112"/>
      <c r="D26" s="64" t="n">
        <v>3</v>
      </c>
      <c r="E26" s="65"/>
      <c r="F26" s="66"/>
      <c r="G26" s="21"/>
      <c r="H26" s="81"/>
      <c r="I26" s="76" t="s">
        <v>29</v>
      </c>
      <c r="J26" s="83"/>
      <c r="K26" s="76" t="s">
        <v>30</v>
      </c>
      <c r="L26" s="81"/>
      <c r="M26" s="78" t="s">
        <v>31</v>
      </c>
      <c r="N26" s="81"/>
      <c r="O26" s="79" t="s">
        <v>32</v>
      </c>
      <c r="P26" s="70"/>
      <c r="Q26" s="82"/>
      <c r="R26" s="111"/>
      <c r="S26" s="111"/>
      <c r="T26" s="111"/>
      <c r="U26" s="111"/>
      <c r="V26" s="111"/>
      <c r="W26" s="111"/>
      <c r="X26" s="111"/>
      <c r="Y26" s="111"/>
      <c r="Z26" s="111"/>
      <c r="AA26" s="111"/>
      <c r="AB26" s="111"/>
      <c r="AC26" s="111"/>
      <c r="AD26" s="111"/>
      <c r="AE26" s="111"/>
      <c r="AF26" s="111"/>
      <c r="AG26" s="111"/>
      <c r="AH26" s="18"/>
      <c r="AI26" s="18"/>
    </row>
    <row r="27" s="1" customFormat="true" ht="19.5" hidden="false" customHeight="true" outlineLevel="0" collapsed="false">
      <c r="C27" s="112"/>
      <c r="D27" s="64" t="n">
        <v>4</v>
      </c>
      <c r="E27" s="65"/>
      <c r="F27" s="66"/>
      <c r="G27" s="21"/>
      <c r="H27" s="118"/>
      <c r="I27" s="76" t="s">
        <v>29</v>
      </c>
      <c r="J27" s="93"/>
      <c r="K27" s="86" t="s">
        <v>30</v>
      </c>
      <c r="L27" s="94"/>
      <c r="M27" s="88" t="s">
        <v>31</v>
      </c>
      <c r="N27" s="94"/>
      <c r="O27" s="90" t="s">
        <v>32</v>
      </c>
      <c r="P27" s="95"/>
      <c r="Q27" s="96"/>
      <c r="R27" s="111"/>
      <c r="S27" s="111"/>
      <c r="T27" s="111"/>
      <c r="U27" s="111"/>
      <c r="V27" s="111"/>
      <c r="W27" s="111"/>
      <c r="X27" s="111"/>
      <c r="Y27" s="111"/>
      <c r="Z27" s="111"/>
      <c r="AA27" s="111"/>
      <c r="AB27" s="111"/>
      <c r="AC27" s="111"/>
      <c r="AD27" s="111"/>
      <c r="AE27" s="111"/>
      <c r="AF27" s="111"/>
      <c r="AG27" s="111"/>
      <c r="AH27" s="18"/>
      <c r="AI27" s="18"/>
    </row>
    <row r="28" s="1" customFormat="true" ht="19.5" hidden="false" customHeight="true" outlineLevel="0" collapsed="false">
      <c r="C28" s="112"/>
      <c r="D28" s="113" t="s">
        <v>37</v>
      </c>
      <c r="E28" s="114"/>
      <c r="F28" s="114"/>
      <c r="G28" s="114"/>
      <c r="H28" s="119"/>
      <c r="I28" s="109" t="s">
        <v>29</v>
      </c>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8"/>
      <c r="AI28" s="18"/>
    </row>
    <row r="29" s="1" customFormat="true" ht="13.5" hidden="false" customHeight="true" outlineLevel="0" collapsed="false">
      <c r="C29" s="112"/>
      <c r="D29" s="112"/>
      <c r="E29" s="112"/>
      <c r="F29" s="112"/>
      <c r="G29" s="112"/>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8"/>
      <c r="AI29" s="18"/>
    </row>
    <row r="30" s="1" customFormat="true" ht="13.5" hidden="false" customHeight="true" outlineLevel="0" collapsed="false">
      <c r="C30" s="112"/>
      <c r="D30" s="112"/>
      <c r="E30" s="112"/>
      <c r="F30" s="112"/>
      <c r="G30" s="112"/>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8"/>
      <c r="AI30" s="18"/>
    </row>
    <row r="31" s="1" customFormat="true" ht="24" hidden="false" customHeight="true" outlineLevel="0" collapsed="false">
      <c r="C31" s="2"/>
      <c r="D31" s="30" t="s">
        <v>39</v>
      </c>
      <c r="E31" s="2"/>
      <c r="F31" s="2"/>
      <c r="G31" s="2"/>
      <c r="H31" s="2"/>
      <c r="I31" s="2"/>
      <c r="J31" s="2"/>
      <c r="K31" s="2"/>
      <c r="L31" s="2"/>
      <c r="M31" s="2"/>
      <c r="N31" s="2"/>
      <c r="O31" s="2"/>
      <c r="P31" s="2"/>
      <c r="Q31" s="29" t="s">
        <v>40</v>
      </c>
      <c r="R31" s="111"/>
      <c r="S31" s="111"/>
      <c r="T31" s="2"/>
      <c r="U31" s="30" t="s">
        <v>41</v>
      </c>
      <c r="V31" s="31"/>
      <c r="W31" s="31"/>
      <c r="X31" s="31"/>
      <c r="Y31" s="2"/>
      <c r="Z31" s="2"/>
      <c r="AA31" s="2"/>
      <c r="AB31" s="2"/>
      <c r="AC31" s="2"/>
      <c r="AD31" s="2"/>
      <c r="AE31" s="2"/>
      <c r="AF31" s="2"/>
      <c r="AG31" s="2"/>
      <c r="AH31" s="29" t="s">
        <v>40</v>
      </c>
      <c r="AI31" s="18"/>
    </row>
    <row r="32" s="11" customFormat="true" ht="24" hidden="false" customHeight="true" outlineLevel="0" collapsed="false">
      <c r="C32" s="120"/>
      <c r="D32" s="36" t="s">
        <v>28</v>
      </c>
      <c r="E32" s="121" t="s">
        <v>8</v>
      </c>
      <c r="F32" s="38" t="s">
        <v>9</v>
      </c>
      <c r="G32" s="39" t="s">
        <v>21</v>
      </c>
      <c r="H32" s="39" t="s">
        <v>22</v>
      </c>
      <c r="I32" s="39"/>
      <c r="J32" s="39" t="s">
        <v>23</v>
      </c>
      <c r="K32" s="39"/>
      <c r="L32" s="39" t="s">
        <v>24</v>
      </c>
      <c r="M32" s="39"/>
      <c r="N32" s="42" t="s">
        <v>25</v>
      </c>
      <c r="O32" s="42"/>
      <c r="P32" s="40" t="s">
        <v>26</v>
      </c>
      <c r="Q32" s="36" t="s">
        <v>42</v>
      </c>
      <c r="R32" s="5"/>
      <c r="S32" s="2"/>
      <c r="T32" s="5"/>
      <c r="U32" s="36" t="s">
        <v>28</v>
      </c>
      <c r="V32" s="121" t="s">
        <v>8</v>
      </c>
      <c r="W32" s="38" t="s">
        <v>9</v>
      </c>
      <c r="X32" s="39" t="s">
        <v>21</v>
      </c>
      <c r="Y32" s="39" t="s">
        <v>22</v>
      </c>
      <c r="Z32" s="39"/>
      <c r="AA32" s="39" t="s">
        <v>23</v>
      </c>
      <c r="AB32" s="39"/>
      <c r="AC32" s="39" t="s">
        <v>24</v>
      </c>
      <c r="AD32" s="39"/>
      <c r="AE32" s="42" t="s">
        <v>25</v>
      </c>
      <c r="AF32" s="42"/>
      <c r="AG32" s="40" t="s">
        <v>26</v>
      </c>
      <c r="AH32" s="36" t="s">
        <v>42</v>
      </c>
      <c r="AI32" s="18"/>
    </row>
    <row r="33" s="11" customFormat="true" ht="19.5" hidden="false" customHeight="true" outlineLevel="0" collapsed="false">
      <c r="A33" s="11" t="n">
        <f aca="false">COUNTIF($D$33:D33,D33)</f>
        <v>0</v>
      </c>
      <c r="B33" s="11" t="str">
        <f aca="false">D33&amp;A33</f>
        <v>0</v>
      </c>
      <c r="C33" s="2"/>
      <c r="D33" s="64"/>
      <c r="E33" s="122"/>
      <c r="F33" s="123"/>
      <c r="G33" s="46"/>
      <c r="H33" s="68"/>
      <c r="I33" s="58" t="s">
        <v>29</v>
      </c>
      <c r="J33" s="69"/>
      <c r="K33" s="58" t="s">
        <v>30</v>
      </c>
      <c r="L33" s="68"/>
      <c r="M33" s="60" t="s">
        <v>31</v>
      </c>
      <c r="N33" s="68"/>
      <c r="O33" s="124" t="s">
        <v>32</v>
      </c>
      <c r="P33" s="52"/>
      <c r="Q33" s="64"/>
      <c r="R33" s="4"/>
      <c r="S33" s="4" t="n">
        <f aca="false">COUNTIF($U$33:U33,U33)</f>
        <v>0</v>
      </c>
      <c r="T33" s="4" t="str">
        <f aca="false">U33&amp;S33</f>
        <v>0</v>
      </c>
      <c r="U33" s="64"/>
      <c r="V33" s="122"/>
      <c r="W33" s="123"/>
      <c r="X33" s="46"/>
      <c r="Y33" s="68"/>
      <c r="Z33" s="58" t="s">
        <v>29</v>
      </c>
      <c r="AA33" s="69"/>
      <c r="AB33" s="58" t="s">
        <v>30</v>
      </c>
      <c r="AC33" s="69"/>
      <c r="AD33" s="60" t="s">
        <v>31</v>
      </c>
      <c r="AE33" s="68"/>
      <c r="AF33" s="124" t="s">
        <v>32</v>
      </c>
      <c r="AG33" s="52"/>
      <c r="AH33" s="125"/>
      <c r="AI33" s="18"/>
    </row>
    <row r="34" s="11" customFormat="true" ht="19.5" hidden="false" customHeight="true" outlineLevel="0" collapsed="false">
      <c r="A34" s="11" t="n">
        <f aca="false">COUNTIF($D$33:D34,D34)</f>
        <v>0</v>
      </c>
      <c r="B34" s="11" t="str">
        <f aca="false">D34&amp;A34</f>
        <v>0</v>
      </c>
      <c r="C34" s="2"/>
      <c r="D34" s="64"/>
      <c r="E34" s="65"/>
      <c r="F34" s="66"/>
      <c r="G34" s="67"/>
      <c r="H34" s="81"/>
      <c r="I34" s="76" t="s">
        <v>29</v>
      </c>
      <c r="J34" s="83"/>
      <c r="K34" s="76" t="s">
        <v>30</v>
      </c>
      <c r="L34" s="81"/>
      <c r="M34" s="78" t="s">
        <v>31</v>
      </c>
      <c r="N34" s="81"/>
      <c r="O34" s="126" t="s">
        <v>32</v>
      </c>
      <c r="P34" s="127"/>
      <c r="Q34" s="128"/>
      <c r="R34" s="4"/>
      <c r="S34" s="4" t="n">
        <f aca="false">COUNTIF($U$33:U34,U34)</f>
        <v>0</v>
      </c>
      <c r="T34" s="4" t="str">
        <f aca="false">U34&amp;S34</f>
        <v>0</v>
      </c>
      <c r="U34" s="64"/>
      <c r="V34" s="65"/>
      <c r="W34" s="66"/>
      <c r="X34" s="21"/>
      <c r="Y34" s="81"/>
      <c r="Z34" s="76" t="s">
        <v>29</v>
      </c>
      <c r="AA34" s="83"/>
      <c r="AB34" s="76" t="s">
        <v>30</v>
      </c>
      <c r="AC34" s="83"/>
      <c r="AD34" s="78" t="s">
        <v>31</v>
      </c>
      <c r="AE34" s="81"/>
      <c r="AF34" s="126" t="s">
        <v>32</v>
      </c>
      <c r="AG34" s="70"/>
      <c r="AH34" s="129"/>
      <c r="AI34" s="18"/>
    </row>
    <row r="35" s="11" customFormat="true" ht="19.5" hidden="false" customHeight="true" outlineLevel="0" collapsed="false">
      <c r="A35" s="11" t="n">
        <f aca="false">COUNTIF($D$33:D35,D35)</f>
        <v>0</v>
      </c>
      <c r="B35" s="11" t="str">
        <f aca="false">D35&amp;A35</f>
        <v>0</v>
      </c>
      <c r="C35" s="2"/>
      <c r="D35" s="64"/>
      <c r="E35" s="65"/>
      <c r="F35" s="66"/>
      <c r="G35" s="21"/>
      <c r="H35" s="81"/>
      <c r="I35" s="76" t="s">
        <v>29</v>
      </c>
      <c r="J35" s="69"/>
      <c r="K35" s="76" t="s">
        <v>30</v>
      </c>
      <c r="L35" s="81"/>
      <c r="M35" s="78" t="s">
        <v>31</v>
      </c>
      <c r="N35" s="81"/>
      <c r="O35" s="126" t="s">
        <v>32</v>
      </c>
      <c r="P35" s="127"/>
      <c r="Q35" s="128"/>
      <c r="R35" s="4"/>
      <c r="S35" s="4" t="n">
        <f aca="false">COUNTIF($U$33:U35,U35)</f>
        <v>0</v>
      </c>
      <c r="T35" s="4" t="str">
        <f aca="false">U35&amp;S35</f>
        <v>0</v>
      </c>
      <c r="U35" s="64"/>
      <c r="V35" s="65"/>
      <c r="W35" s="66"/>
      <c r="X35" s="21"/>
      <c r="Y35" s="81"/>
      <c r="Z35" s="76" t="s">
        <v>29</v>
      </c>
      <c r="AA35" s="83"/>
      <c r="AB35" s="76" t="s">
        <v>30</v>
      </c>
      <c r="AC35" s="83"/>
      <c r="AD35" s="78" t="s">
        <v>31</v>
      </c>
      <c r="AE35" s="81"/>
      <c r="AF35" s="126" t="s">
        <v>32</v>
      </c>
      <c r="AG35" s="70"/>
      <c r="AH35" s="129"/>
      <c r="AI35" s="18"/>
    </row>
    <row r="36" s="11" customFormat="true" ht="19.5" hidden="false" customHeight="true" outlineLevel="0" collapsed="false">
      <c r="A36" s="11" t="n">
        <f aca="false">COUNTIF($D$33:D36,D36)</f>
        <v>0</v>
      </c>
      <c r="B36" s="11" t="str">
        <f aca="false">D36&amp;A36</f>
        <v>0</v>
      </c>
      <c r="C36" s="2"/>
      <c r="D36" s="64"/>
      <c r="E36" s="65"/>
      <c r="F36" s="66"/>
      <c r="G36" s="21"/>
      <c r="H36" s="81"/>
      <c r="I36" s="76" t="s">
        <v>29</v>
      </c>
      <c r="J36" s="69"/>
      <c r="K36" s="76" t="s">
        <v>30</v>
      </c>
      <c r="L36" s="81"/>
      <c r="M36" s="78" t="s">
        <v>31</v>
      </c>
      <c r="N36" s="81"/>
      <c r="O36" s="126" t="s">
        <v>32</v>
      </c>
      <c r="P36" s="127"/>
      <c r="Q36" s="128"/>
      <c r="R36" s="4"/>
      <c r="S36" s="4" t="n">
        <f aca="false">COUNTIF($U$33:U36,U36)</f>
        <v>0</v>
      </c>
      <c r="T36" s="4" t="str">
        <f aca="false">U36&amp;S36</f>
        <v>0</v>
      </c>
      <c r="U36" s="64"/>
      <c r="V36" s="65"/>
      <c r="W36" s="66"/>
      <c r="X36" s="21"/>
      <c r="Y36" s="81"/>
      <c r="Z36" s="76" t="s">
        <v>29</v>
      </c>
      <c r="AA36" s="83"/>
      <c r="AB36" s="76" t="s">
        <v>30</v>
      </c>
      <c r="AC36" s="83"/>
      <c r="AD36" s="78" t="s">
        <v>31</v>
      </c>
      <c r="AE36" s="81"/>
      <c r="AF36" s="126" t="s">
        <v>32</v>
      </c>
      <c r="AG36" s="70"/>
      <c r="AH36" s="129"/>
      <c r="AI36" s="18"/>
    </row>
    <row r="37" s="11" customFormat="true" ht="19.5" hidden="false" customHeight="true" outlineLevel="0" collapsed="false">
      <c r="A37" s="11" t="n">
        <f aca="false">COUNTIF($D$33:D37,D37)</f>
        <v>0</v>
      </c>
      <c r="B37" s="11" t="str">
        <f aca="false">D37&amp;A37</f>
        <v>0</v>
      </c>
      <c r="C37" s="2"/>
      <c r="D37" s="64"/>
      <c r="E37" s="65"/>
      <c r="F37" s="66"/>
      <c r="G37" s="21"/>
      <c r="H37" s="81"/>
      <c r="I37" s="76" t="s">
        <v>29</v>
      </c>
      <c r="J37" s="69"/>
      <c r="K37" s="76" t="s">
        <v>30</v>
      </c>
      <c r="L37" s="81"/>
      <c r="M37" s="78" t="s">
        <v>31</v>
      </c>
      <c r="N37" s="81"/>
      <c r="O37" s="126" t="s">
        <v>32</v>
      </c>
      <c r="P37" s="127"/>
      <c r="Q37" s="128"/>
      <c r="R37" s="4"/>
      <c r="S37" s="4" t="n">
        <f aca="false">COUNTIF($U$33:U37,U37)</f>
        <v>0</v>
      </c>
      <c r="T37" s="4" t="str">
        <f aca="false">U37&amp;S37</f>
        <v>0</v>
      </c>
      <c r="U37" s="64"/>
      <c r="V37" s="65"/>
      <c r="W37" s="66"/>
      <c r="X37" s="21"/>
      <c r="Y37" s="81"/>
      <c r="Z37" s="76" t="s">
        <v>29</v>
      </c>
      <c r="AA37" s="83"/>
      <c r="AB37" s="76" t="s">
        <v>30</v>
      </c>
      <c r="AC37" s="83"/>
      <c r="AD37" s="78" t="s">
        <v>31</v>
      </c>
      <c r="AE37" s="81"/>
      <c r="AF37" s="126" t="s">
        <v>32</v>
      </c>
      <c r="AG37" s="70"/>
      <c r="AH37" s="129"/>
      <c r="AI37" s="18"/>
    </row>
    <row r="38" s="11" customFormat="true" ht="19.5" hidden="false" customHeight="true" outlineLevel="0" collapsed="false">
      <c r="A38" s="11" t="n">
        <f aca="false">COUNTIF($D$33:D38,D38)</f>
        <v>0</v>
      </c>
      <c r="B38" s="11" t="str">
        <f aca="false">D38&amp;A38</f>
        <v>0</v>
      </c>
      <c r="C38" s="2"/>
      <c r="D38" s="64"/>
      <c r="E38" s="65"/>
      <c r="F38" s="66"/>
      <c r="G38" s="21"/>
      <c r="H38" s="81"/>
      <c r="I38" s="76" t="s">
        <v>29</v>
      </c>
      <c r="J38" s="69"/>
      <c r="K38" s="76" t="s">
        <v>30</v>
      </c>
      <c r="L38" s="81"/>
      <c r="M38" s="78" t="s">
        <v>31</v>
      </c>
      <c r="N38" s="81"/>
      <c r="O38" s="126" t="s">
        <v>32</v>
      </c>
      <c r="P38" s="127"/>
      <c r="Q38" s="128"/>
      <c r="R38" s="4"/>
      <c r="S38" s="4" t="n">
        <f aca="false">COUNTIF($U$33:U38,U38)</f>
        <v>0</v>
      </c>
      <c r="T38" s="4" t="str">
        <f aca="false">U38&amp;S38</f>
        <v>0</v>
      </c>
      <c r="U38" s="64"/>
      <c r="V38" s="65"/>
      <c r="W38" s="66"/>
      <c r="X38" s="21"/>
      <c r="Y38" s="81"/>
      <c r="Z38" s="76" t="s">
        <v>29</v>
      </c>
      <c r="AA38" s="83"/>
      <c r="AB38" s="76" t="s">
        <v>30</v>
      </c>
      <c r="AC38" s="83"/>
      <c r="AD38" s="78" t="s">
        <v>31</v>
      </c>
      <c r="AE38" s="81"/>
      <c r="AF38" s="126" t="s">
        <v>32</v>
      </c>
      <c r="AG38" s="70"/>
      <c r="AH38" s="129"/>
      <c r="AI38" s="18"/>
    </row>
    <row r="39" s="11" customFormat="true" ht="19.5" hidden="false" customHeight="true" outlineLevel="0" collapsed="false">
      <c r="A39" s="11" t="n">
        <f aca="false">COUNTIF($D$33:D39,D39)</f>
        <v>0</v>
      </c>
      <c r="B39" s="11" t="str">
        <f aca="false">D39&amp;A39</f>
        <v>0</v>
      </c>
      <c r="C39" s="2"/>
      <c r="D39" s="64"/>
      <c r="E39" s="65"/>
      <c r="F39" s="66"/>
      <c r="G39" s="21"/>
      <c r="H39" s="81"/>
      <c r="I39" s="76" t="s">
        <v>29</v>
      </c>
      <c r="J39" s="69"/>
      <c r="K39" s="76" t="s">
        <v>30</v>
      </c>
      <c r="L39" s="81"/>
      <c r="M39" s="78" t="s">
        <v>31</v>
      </c>
      <c r="N39" s="81"/>
      <c r="O39" s="126" t="s">
        <v>32</v>
      </c>
      <c r="P39" s="127"/>
      <c r="Q39" s="128"/>
      <c r="R39" s="4"/>
      <c r="S39" s="4" t="n">
        <f aca="false">COUNTIF($U$33:U39,U39)</f>
        <v>0</v>
      </c>
      <c r="T39" s="4" t="str">
        <f aca="false">U39&amp;S39</f>
        <v>0</v>
      </c>
      <c r="U39" s="64"/>
      <c r="V39" s="65"/>
      <c r="W39" s="66"/>
      <c r="X39" s="21"/>
      <c r="Y39" s="81"/>
      <c r="Z39" s="76" t="s">
        <v>29</v>
      </c>
      <c r="AA39" s="83"/>
      <c r="AB39" s="76" t="s">
        <v>30</v>
      </c>
      <c r="AC39" s="83"/>
      <c r="AD39" s="78" t="s">
        <v>31</v>
      </c>
      <c r="AE39" s="81"/>
      <c r="AF39" s="126" t="s">
        <v>32</v>
      </c>
      <c r="AG39" s="70"/>
      <c r="AH39" s="129"/>
      <c r="AI39" s="18"/>
    </row>
    <row r="40" s="11" customFormat="true" ht="19.5" hidden="false" customHeight="true" outlineLevel="0" collapsed="false">
      <c r="A40" s="11" t="n">
        <f aca="false">COUNTIF($D$33:D40,D40)</f>
        <v>0</v>
      </c>
      <c r="B40" s="11" t="str">
        <f aca="false">D40&amp;A40</f>
        <v>0</v>
      </c>
      <c r="C40" s="2"/>
      <c r="D40" s="64"/>
      <c r="E40" s="65"/>
      <c r="F40" s="66"/>
      <c r="G40" s="21"/>
      <c r="H40" s="81"/>
      <c r="I40" s="76" t="s">
        <v>29</v>
      </c>
      <c r="J40" s="69"/>
      <c r="K40" s="76" t="s">
        <v>30</v>
      </c>
      <c r="L40" s="81"/>
      <c r="M40" s="78" t="s">
        <v>31</v>
      </c>
      <c r="N40" s="81"/>
      <c r="O40" s="126" t="s">
        <v>32</v>
      </c>
      <c r="P40" s="127"/>
      <c r="Q40" s="128"/>
      <c r="R40" s="4"/>
      <c r="S40" s="4" t="n">
        <f aca="false">COUNTIF($U$33:U40,U40)</f>
        <v>0</v>
      </c>
      <c r="T40" s="4" t="str">
        <f aca="false">U40&amp;S40</f>
        <v>0</v>
      </c>
      <c r="U40" s="64"/>
      <c r="V40" s="65"/>
      <c r="W40" s="66"/>
      <c r="X40" s="21"/>
      <c r="Y40" s="81"/>
      <c r="Z40" s="76" t="s">
        <v>29</v>
      </c>
      <c r="AA40" s="83"/>
      <c r="AB40" s="76" t="s">
        <v>30</v>
      </c>
      <c r="AC40" s="83"/>
      <c r="AD40" s="78" t="s">
        <v>31</v>
      </c>
      <c r="AE40" s="81"/>
      <c r="AF40" s="126" t="s">
        <v>32</v>
      </c>
      <c r="AG40" s="70"/>
      <c r="AH40" s="129"/>
      <c r="AI40" s="18"/>
    </row>
    <row r="41" s="11" customFormat="true" ht="19.5" hidden="false" customHeight="true" outlineLevel="0" collapsed="false">
      <c r="A41" s="11" t="n">
        <f aca="false">COUNTIF($D$33:D41,D41)</f>
        <v>0</v>
      </c>
      <c r="B41" s="11" t="str">
        <f aca="false">D41&amp;A41</f>
        <v>0</v>
      </c>
      <c r="C41" s="2"/>
      <c r="D41" s="64"/>
      <c r="E41" s="65"/>
      <c r="F41" s="66"/>
      <c r="G41" s="21"/>
      <c r="H41" s="81"/>
      <c r="I41" s="76" t="s">
        <v>29</v>
      </c>
      <c r="J41" s="69"/>
      <c r="K41" s="76" t="s">
        <v>30</v>
      </c>
      <c r="L41" s="81"/>
      <c r="M41" s="78" t="s">
        <v>31</v>
      </c>
      <c r="N41" s="81"/>
      <c r="O41" s="126" t="s">
        <v>32</v>
      </c>
      <c r="P41" s="127"/>
      <c r="Q41" s="128"/>
      <c r="R41" s="4"/>
      <c r="S41" s="4" t="n">
        <f aca="false">COUNTIF($U$33:U41,U41)</f>
        <v>0</v>
      </c>
      <c r="T41" s="4" t="str">
        <f aca="false">U41&amp;S41</f>
        <v>0</v>
      </c>
      <c r="U41" s="64"/>
      <c r="V41" s="65"/>
      <c r="W41" s="66"/>
      <c r="X41" s="21"/>
      <c r="Y41" s="81"/>
      <c r="Z41" s="76" t="s">
        <v>29</v>
      </c>
      <c r="AA41" s="83"/>
      <c r="AB41" s="76" t="s">
        <v>30</v>
      </c>
      <c r="AC41" s="83"/>
      <c r="AD41" s="78" t="s">
        <v>31</v>
      </c>
      <c r="AE41" s="81"/>
      <c r="AF41" s="126" t="s">
        <v>32</v>
      </c>
      <c r="AG41" s="70"/>
      <c r="AH41" s="129"/>
      <c r="AI41" s="18"/>
    </row>
    <row r="42" s="11" customFormat="true" ht="19.5" hidden="false" customHeight="true" outlineLevel="0" collapsed="false">
      <c r="A42" s="11" t="n">
        <f aca="false">COUNTIF($D$33:D42,D42)</f>
        <v>0</v>
      </c>
      <c r="B42" s="11" t="str">
        <f aca="false">D42&amp;A42</f>
        <v>0</v>
      </c>
      <c r="C42" s="2"/>
      <c r="D42" s="64"/>
      <c r="E42" s="65"/>
      <c r="F42" s="66"/>
      <c r="G42" s="21"/>
      <c r="H42" s="81"/>
      <c r="I42" s="76" t="s">
        <v>29</v>
      </c>
      <c r="J42" s="69"/>
      <c r="K42" s="76" t="s">
        <v>30</v>
      </c>
      <c r="L42" s="81"/>
      <c r="M42" s="78" t="s">
        <v>31</v>
      </c>
      <c r="N42" s="81"/>
      <c r="O42" s="126" t="s">
        <v>32</v>
      </c>
      <c r="P42" s="70"/>
      <c r="Q42" s="128"/>
      <c r="R42" s="4"/>
      <c r="S42" s="4" t="n">
        <f aca="false">COUNTIF($U$33:U42,U42)</f>
        <v>0</v>
      </c>
      <c r="T42" s="4" t="str">
        <f aca="false">U42&amp;S42</f>
        <v>0</v>
      </c>
      <c r="U42" s="64"/>
      <c r="V42" s="65"/>
      <c r="W42" s="66"/>
      <c r="X42" s="21"/>
      <c r="Y42" s="81"/>
      <c r="Z42" s="76" t="s">
        <v>29</v>
      </c>
      <c r="AA42" s="83"/>
      <c r="AB42" s="76" t="s">
        <v>30</v>
      </c>
      <c r="AC42" s="83"/>
      <c r="AD42" s="78" t="s">
        <v>31</v>
      </c>
      <c r="AE42" s="81"/>
      <c r="AF42" s="126" t="s">
        <v>32</v>
      </c>
      <c r="AG42" s="70"/>
      <c r="AH42" s="129"/>
      <c r="AI42" s="18"/>
    </row>
    <row r="43" s="11" customFormat="true" ht="19.5" hidden="false" customHeight="true" outlineLevel="0" collapsed="false">
      <c r="A43" s="11" t="n">
        <f aca="false">COUNTIF($D$33:D43,D43)</f>
        <v>0</v>
      </c>
      <c r="B43" s="11" t="str">
        <f aca="false">D43&amp;A43</f>
        <v>0</v>
      </c>
      <c r="C43" s="2"/>
      <c r="D43" s="64"/>
      <c r="E43" s="65"/>
      <c r="F43" s="66"/>
      <c r="G43" s="21"/>
      <c r="H43" s="81"/>
      <c r="I43" s="76" t="s">
        <v>29</v>
      </c>
      <c r="J43" s="69"/>
      <c r="K43" s="76" t="s">
        <v>30</v>
      </c>
      <c r="L43" s="81"/>
      <c r="M43" s="78" t="s">
        <v>31</v>
      </c>
      <c r="N43" s="81"/>
      <c r="O43" s="126" t="s">
        <v>32</v>
      </c>
      <c r="P43" s="70"/>
      <c r="Q43" s="128"/>
      <c r="R43" s="4"/>
      <c r="S43" s="4" t="n">
        <f aca="false">COUNTIF($U$33:U43,U43)</f>
        <v>0</v>
      </c>
      <c r="T43" s="4" t="str">
        <f aca="false">U43&amp;S43</f>
        <v>0</v>
      </c>
      <c r="U43" s="64"/>
      <c r="V43" s="65"/>
      <c r="W43" s="66"/>
      <c r="X43" s="21"/>
      <c r="Y43" s="81"/>
      <c r="Z43" s="76" t="s">
        <v>29</v>
      </c>
      <c r="AA43" s="83"/>
      <c r="AB43" s="76" t="s">
        <v>30</v>
      </c>
      <c r="AC43" s="83"/>
      <c r="AD43" s="78" t="s">
        <v>31</v>
      </c>
      <c r="AE43" s="81"/>
      <c r="AF43" s="126" t="s">
        <v>32</v>
      </c>
      <c r="AG43" s="70"/>
      <c r="AH43" s="129"/>
      <c r="AI43" s="18"/>
    </row>
    <row r="44" s="11" customFormat="true" ht="19.5" hidden="false" customHeight="true" outlineLevel="0" collapsed="false">
      <c r="A44" s="11" t="n">
        <f aca="false">COUNTIF($D$33:D44,D44)</f>
        <v>0</v>
      </c>
      <c r="B44" s="11" t="str">
        <f aca="false">D44&amp;A44</f>
        <v>0</v>
      </c>
      <c r="C44" s="2"/>
      <c r="D44" s="64"/>
      <c r="E44" s="65"/>
      <c r="F44" s="66"/>
      <c r="G44" s="21"/>
      <c r="H44" s="81"/>
      <c r="I44" s="76" t="s">
        <v>29</v>
      </c>
      <c r="J44" s="69"/>
      <c r="K44" s="76" t="s">
        <v>30</v>
      </c>
      <c r="L44" s="81"/>
      <c r="M44" s="78" t="s">
        <v>31</v>
      </c>
      <c r="N44" s="81"/>
      <c r="O44" s="126" t="s">
        <v>32</v>
      </c>
      <c r="P44" s="70"/>
      <c r="Q44" s="128"/>
      <c r="R44" s="4"/>
      <c r="S44" s="4" t="n">
        <f aca="false">COUNTIF($U$33:U44,U44)</f>
        <v>0</v>
      </c>
      <c r="T44" s="4" t="str">
        <f aca="false">U44&amp;S44</f>
        <v>0</v>
      </c>
      <c r="U44" s="128"/>
      <c r="V44" s="65"/>
      <c r="W44" s="66"/>
      <c r="X44" s="21"/>
      <c r="Y44" s="81"/>
      <c r="Z44" s="76" t="s">
        <v>29</v>
      </c>
      <c r="AA44" s="83"/>
      <c r="AB44" s="76" t="s">
        <v>30</v>
      </c>
      <c r="AC44" s="81"/>
      <c r="AD44" s="78" t="s">
        <v>31</v>
      </c>
      <c r="AE44" s="81"/>
      <c r="AF44" s="130" t="s">
        <v>32</v>
      </c>
      <c r="AG44" s="70"/>
      <c r="AH44" s="129"/>
      <c r="AI44" s="18"/>
    </row>
    <row r="45" s="11" customFormat="true" ht="19.5" hidden="false" customHeight="true" outlineLevel="0" collapsed="false">
      <c r="A45" s="11" t="n">
        <f aca="false">COUNTIF($D$33:D45,D45)</f>
        <v>0</v>
      </c>
      <c r="B45" s="11" t="str">
        <f aca="false">D45&amp;A45</f>
        <v>0</v>
      </c>
      <c r="C45" s="2"/>
      <c r="D45" s="64"/>
      <c r="E45" s="65"/>
      <c r="F45" s="66"/>
      <c r="G45" s="21"/>
      <c r="H45" s="81"/>
      <c r="I45" s="76" t="s">
        <v>29</v>
      </c>
      <c r="J45" s="69"/>
      <c r="K45" s="76" t="s">
        <v>30</v>
      </c>
      <c r="L45" s="81"/>
      <c r="M45" s="78" t="s">
        <v>31</v>
      </c>
      <c r="N45" s="81"/>
      <c r="O45" s="126" t="s">
        <v>32</v>
      </c>
      <c r="P45" s="70"/>
      <c r="Q45" s="128"/>
      <c r="R45" s="5"/>
      <c r="S45" s="31"/>
      <c r="T45" s="31"/>
      <c r="U45" s="128"/>
      <c r="V45" s="65"/>
      <c r="W45" s="66"/>
      <c r="X45" s="21"/>
      <c r="Y45" s="81"/>
      <c r="Z45" s="76" t="s">
        <v>29</v>
      </c>
      <c r="AA45" s="83"/>
      <c r="AB45" s="76" t="s">
        <v>30</v>
      </c>
      <c r="AC45" s="81"/>
      <c r="AD45" s="78" t="s">
        <v>31</v>
      </c>
      <c r="AE45" s="81"/>
      <c r="AF45" s="130" t="s">
        <v>32</v>
      </c>
      <c r="AG45" s="70"/>
      <c r="AH45" s="129"/>
      <c r="AI45" s="18"/>
      <c r="AJ45" s="1"/>
      <c r="AK45" s="1"/>
    </row>
    <row r="46" s="11" customFormat="true" ht="19.5" hidden="false" customHeight="true" outlineLevel="0" collapsed="false">
      <c r="A46" s="11" t="n">
        <f aca="false">COUNTIF($D$33:D46,D46)</f>
        <v>0</v>
      </c>
      <c r="B46" s="11" t="str">
        <f aca="false">D46&amp;A46</f>
        <v>0</v>
      </c>
      <c r="C46" s="2"/>
      <c r="D46" s="64"/>
      <c r="E46" s="65"/>
      <c r="F46" s="66"/>
      <c r="G46" s="21"/>
      <c r="H46" s="81"/>
      <c r="I46" s="76" t="s">
        <v>29</v>
      </c>
      <c r="J46" s="69"/>
      <c r="K46" s="76" t="s">
        <v>30</v>
      </c>
      <c r="L46" s="81"/>
      <c r="M46" s="78" t="s">
        <v>31</v>
      </c>
      <c r="N46" s="81"/>
      <c r="O46" s="126" t="s">
        <v>32</v>
      </c>
      <c r="P46" s="70"/>
      <c r="Q46" s="128"/>
      <c r="R46" s="5"/>
      <c r="S46" s="31"/>
      <c r="T46" s="31"/>
      <c r="U46" s="128"/>
      <c r="V46" s="65"/>
      <c r="W46" s="66"/>
      <c r="X46" s="21"/>
      <c r="Y46" s="81"/>
      <c r="Z46" s="76" t="s">
        <v>29</v>
      </c>
      <c r="AA46" s="83"/>
      <c r="AB46" s="76" t="s">
        <v>30</v>
      </c>
      <c r="AC46" s="81"/>
      <c r="AD46" s="78" t="s">
        <v>31</v>
      </c>
      <c r="AE46" s="81"/>
      <c r="AF46" s="130" t="s">
        <v>32</v>
      </c>
      <c r="AG46" s="70"/>
      <c r="AH46" s="129"/>
      <c r="AI46" s="18"/>
      <c r="AJ46" s="1"/>
      <c r="AK46" s="1"/>
    </row>
    <row r="47" s="11" customFormat="true" ht="19.5" hidden="false" customHeight="true" outlineLevel="0" collapsed="false">
      <c r="A47" s="11" t="n">
        <f aca="false">COUNTIF($D$33:D47,D47)</f>
        <v>0</v>
      </c>
      <c r="B47" s="11" t="str">
        <f aca="false">D47&amp;A47</f>
        <v>0</v>
      </c>
      <c r="C47" s="2"/>
      <c r="D47" s="64"/>
      <c r="E47" s="65"/>
      <c r="F47" s="66"/>
      <c r="G47" s="21"/>
      <c r="H47" s="81"/>
      <c r="I47" s="76" t="s">
        <v>29</v>
      </c>
      <c r="J47" s="69"/>
      <c r="K47" s="76" t="s">
        <v>30</v>
      </c>
      <c r="L47" s="81"/>
      <c r="M47" s="78" t="s">
        <v>31</v>
      </c>
      <c r="N47" s="81"/>
      <c r="O47" s="126" t="s">
        <v>32</v>
      </c>
      <c r="P47" s="70"/>
      <c r="Q47" s="128"/>
      <c r="R47" s="5"/>
      <c r="S47" s="31"/>
      <c r="T47" s="31"/>
      <c r="U47" s="128"/>
      <c r="V47" s="65"/>
      <c r="W47" s="66"/>
      <c r="X47" s="21"/>
      <c r="Y47" s="81"/>
      <c r="Z47" s="76" t="s">
        <v>29</v>
      </c>
      <c r="AA47" s="83"/>
      <c r="AB47" s="76" t="s">
        <v>30</v>
      </c>
      <c r="AC47" s="81"/>
      <c r="AD47" s="78" t="s">
        <v>31</v>
      </c>
      <c r="AE47" s="81"/>
      <c r="AF47" s="130" t="s">
        <v>32</v>
      </c>
      <c r="AG47" s="70"/>
      <c r="AH47" s="129"/>
      <c r="AI47" s="18"/>
      <c r="AJ47" s="1"/>
      <c r="AK47" s="1"/>
    </row>
    <row r="48" s="11" customFormat="true" ht="19.5" hidden="false" customHeight="true" outlineLevel="0" collapsed="false">
      <c r="A48" s="11" t="n">
        <f aca="false">COUNTIF($D$33:D48,D48)</f>
        <v>0</v>
      </c>
      <c r="B48" s="11" t="str">
        <f aca="false">D48&amp;A48</f>
        <v>0</v>
      </c>
      <c r="C48" s="2"/>
      <c r="D48" s="64"/>
      <c r="E48" s="65"/>
      <c r="F48" s="66"/>
      <c r="G48" s="21"/>
      <c r="H48" s="81"/>
      <c r="I48" s="76" t="s">
        <v>29</v>
      </c>
      <c r="J48" s="69"/>
      <c r="K48" s="76" t="s">
        <v>30</v>
      </c>
      <c r="L48" s="81"/>
      <c r="M48" s="78" t="s">
        <v>31</v>
      </c>
      <c r="N48" s="81"/>
      <c r="O48" s="126" t="s">
        <v>32</v>
      </c>
      <c r="P48" s="70"/>
      <c r="Q48" s="128"/>
      <c r="R48" s="5"/>
      <c r="S48" s="31"/>
      <c r="T48" s="31"/>
      <c r="U48" s="128"/>
      <c r="V48" s="65"/>
      <c r="W48" s="66"/>
      <c r="X48" s="21"/>
      <c r="Y48" s="81"/>
      <c r="Z48" s="76" t="s">
        <v>29</v>
      </c>
      <c r="AA48" s="83"/>
      <c r="AB48" s="76" t="s">
        <v>30</v>
      </c>
      <c r="AC48" s="81"/>
      <c r="AD48" s="78" t="s">
        <v>31</v>
      </c>
      <c r="AE48" s="81"/>
      <c r="AF48" s="130" t="s">
        <v>32</v>
      </c>
      <c r="AG48" s="70"/>
      <c r="AH48" s="129"/>
      <c r="AI48" s="18"/>
      <c r="AJ48" s="1"/>
      <c r="AK48" s="1"/>
      <c r="AL48" s="1"/>
    </row>
    <row r="49" s="11" customFormat="true" ht="19.5" hidden="false" customHeight="true" outlineLevel="0" collapsed="false">
      <c r="A49" s="11" t="n">
        <f aca="false">COUNTIF($D$33:D49,D49)</f>
        <v>0</v>
      </c>
      <c r="B49" s="11" t="str">
        <f aca="false">D49&amp;A49</f>
        <v>0</v>
      </c>
      <c r="C49" s="2"/>
      <c r="D49" s="64"/>
      <c r="E49" s="65"/>
      <c r="F49" s="66"/>
      <c r="G49" s="21"/>
      <c r="H49" s="81"/>
      <c r="I49" s="76" t="s">
        <v>29</v>
      </c>
      <c r="J49" s="69"/>
      <c r="K49" s="76" t="s">
        <v>30</v>
      </c>
      <c r="L49" s="81"/>
      <c r="M49" s="78" t="s">
        <v>31</v>
      </c>
      <c r="N49" s="81"/>
      <c r="O49" s="126" t="s">
        <v>32</v>
      </c>
      <c r="P49" s="70"/>
      <c r="Q49" s="128"/>
      <c r="R49" s="5"/>
      <c r="S49" s="31"/>
      <c r="T49" s="31"/>
      <c r="U49" s="128"/>
      <c r="V49" s="65"/>
      <c r="W49" s="66"/>
      <c r="X49" s="21"/>
      <c r="Y49" s="81"/>
      <c r="Z49" s="76" t="s">
        <v>29</v>
      </c>
      <c r="AA49" s="83"/>
      <c r="AB49" s="76" t="s">
        <v>30</v>
      </c>
      <c r="AC49" s="81"/>
      <c r="AD49" s="78" t="s">
        <v>31</v>
      </c>
      <c r="AE49" s="81"/>
      <c r="AF49" s="130" t="s">
        <v>32</v>
      </c>
      <c r="AG49" s="70"/>
      <c r="AH49" s="129"/>
      <c r="AI49" s="18"/>
      <c r="AJ49" s="1"/>
      <c r="AK49" s="1"/>
      <c r="AL49" s="1"/>
    </row>
    <row r="50" s="11" customFormat="true" ht="19.5" hidden="false" customHeight="true" outlineLevel="0" collapsed="false">
      <c r="A50" s="11" t="n">
        <f aca="false">COUNTIF($D$33:D50,D50)</f>
        <v>0</v>
      </c>
      <c r="B50" s="11" t="str">
        <f aca="false">D50&amp;A50</f>
        <v>0</v>
      </c>
      <c r="C50" s="2"/>
      <c r="D50" s="64"/>
      <c r="E50" s="65"/>
      <c r="F50" s="66"/>
      <c r="G50" s="21"/>
      <c r="H50" s="81"/>
      <c r="I50" s="76" t="s">
        <v>29</v>
      </c>
      <c r="J50" s="69"/>
      <c r="K50" s="76" t="s">
        <v>30</v>
      </c>
      <c r="L50" s="81"/>
      <c r="M50" s="78" t="s">
        <v>31</v>
      </c>
      <c r="N50" s="81"/>
      <c r="O50" s="126" t="s">
        <v>32</v>
      </c>
      <c r="P50" s="70"/>
      <c r="Q50" s="128"/>
      <c r="R50" s="5"/>
      <c r="S50" s="31"/>
      <c r="T50" s="31"/>
      <c r="U50" s="128"/>
      <c r="V50" s="65"/>
      <c r="W50" s="66"/>
      <c r="X50" s="21"/>
      <c r="Y50" s="81"/>
      <c r="Z50" s="76" t="s">
        <v>29</v>
      </c>
      <c r="AA50" s="83"/>
      <c r="AB50" s="76" t="s">
        <v>30</v>
      </c>
      <c r="AC50" s="81"/>
      <c r="AD50" s="78" t="s">
        <v>31</v>
      </c>
      <c r="AE50" s="81"/>
      <c r="AF50" s="130" t="s">
        <v>32</v>
      </c>
      <c r="AG50" s="70"/>
      <c r="AH50" s="129"/>
      <c r="AI50" s="18"/>
      <c r="AJ50" s="1"/>
      <c r="AK50" s="1"/>
      <c r="AL50" s="1"/>
    </row>
    <row r="51" s="11" customFormat="true" ht="19.5" hidden="false" customHeight="true" outlineLevel="0" collapsed="false">
      <c r="A51" s="11" t="n">
        <f aca="false">COUNTIF($D$33:D51,D51)</f>
        <v>0</v>
      </c>
      <c r="B51" s="11" t="str">
        <f aca="false">D51&amp;A51</f>
        <v>0</v>
      </c>
      <c r="C51" s="2"/>
      <c r="D51" s="64"/>
      <c r="E51" s="65"/>
      <c r="F51" s="66"/>
      <c r="G51" s="21"/>
      <c r="H51" s="81"/>
      <c r="I51" s="76" t="s">
        <v>29</v>
      </c>
      <c r="J51" s="69"/>
      <c r="K51" s="76" t="s">
        <v>30</v>
      </c>
      <c r="L51" s="81"/>
      <c r="M51" s="78" t="s">
        <v>31</v>
      </c>
      <c r="N51" s="81"/>
      <c r="O51" s="126" t="s">
        <v>32</v>
      </c>
      <c r="P51" s="70"/>
      <c r="Q51" s="128"/>
      <c r="R51" s="5"/>
      <c r="S51" s="31"/>
      <c r="T51" s="31"/>
      <c r="U51" s="128"/>
      <c r="V51" s="65"/>
      <c r="W51" s="66"/>
      <c r="X51" s="21"/>
      <c r="Y51" s="81"/>
      <c r="Z51" s="76" t="s">
        <v>29</v>
      </c>
      <c r="AA51" s="83"/>
      <c r="AB51" s="76" t="s">
        <v>30</v>
      </c>
      <c r="AC51" s="81"/>
      <c r="AD51" s="78" t="s">
        <v>31</v>
      </c>
      <c r="AE51" s="81"/>
      <c r="AF51" s="130" t="s">
        <v>32</v>
      </c>
      <c r="AG51" s="70"/>
      <c r="AH51" s="129"/>
      <c r="AI51" s="18"/>
      <c r="AJ51" s="1"/>
      <c r="AK51" s="1"/>
      <c r="AL51" s="1"/>
    </row>
    <row r="52" s="11" customFormat="true" ht="19.5" hidden="false" customHeight="true" outlineLevel="0" collapsed="false">
      <c r="A52" s="11" t="n">
        <f aca="false">COUNTIF($D$33:D52,D52)</f>
        <v>0</v>
      </c>
      <c r="B52" s="11" t="str">
        <f aca="false">D52&amp;A52</f>
        <v>0</v>
      </c>
      <c r="C52" s="2"/>
      <c r="D52" s="131"/>
      <c r="E52" s="114"/>
      <c r="F52" s="132"/>
      <c r="G52" s="133"/>
      <c r="H52" s="94"/>
      <c r="I52" s="86" t="s">
        <v>29</v>
      </c>
      <c r="J52" s="93"/>
      <c r="K52" s="86" t="s">
        <v>30</v>
      </c>
      <c r="L52" s="94"/>
      <c r="M52" s="88" t="s">
        <v>31</v>
      </c>
      <c r="N52" s="94"/>
      <c r="O52" s="134" t="s">
        <v>32</v>
      </c>
      <c r="P52" s="95"/>
      <c r="Q52" s="131"/>
      <c r="R52" s="5"/>
      <c r="S52" s="31"/>
      <c r="T52" s="31"/>
      <c r="U52" s="135"/>
      <c r="V52" s="136"/>
      <c r="W52" s="137"/>
      <c r="X52" s="138"/>
      <c r="Y52" s="103"/>
      <c r="Z52" s="102" t="s">
        <v>29</v>
      </c>
      <c r="AA52" s="93"/>
      <c r="AB52" s="102" t="s">
        <v>30</v>
      </c>
      <c r="AC52" s="103"/>
      <c r="AD52" s="104" t="s">
        <v>31</v>
      </c>
      <c r="AE52" s="103"/>
      <c r="AF52" s="139" t="s">
        <v>32</v>
      </c>
      <c r="AG52" s="140"/>
      <c r="AH52" s="141"/>
      <c r="AI52" s="18"/>
      <c r="AJ52" s="1"/>
      <c r="AK52" s="1"/>
      <c r="AL52" s="1"/>
    </row>
    <row r="53" s="11" customFormat="true" ht="19.5" hidden="false" customHeight="true" outlineLevel="0" collapsed="false">
      <c r="C53" s="142"/>
      <c r="D53" s="142"/>
      <c r="E53" s="142"/>
      <c r="F53" s="142"/>
      <c r="G53" s="142"/>
      <c r="H53" s="142"/>
      <c r="I53" s="112"/>
      <c r="J53" s="112"/>
      <c r="K53" s="112"/>
      <c r="L53" s="112"/>
      <c r="M53" s="112"/>
      <c r="N53" s="112"/>
      <c r="O53" s="112"/>
      <c r="P53" s="112"/>
      <c r="Q53" s="112"/>
      <c r="R53" s="31"/>
      <c r="S53" s="31"/>
      <c r="T53" s="112"/>
      <c r="U53" s="112"/>
      <c r="V53" s="112"/>
      <c r="W53" s="112"/>
      <c r="X53" s="112"/>
      <c r="Y53" s="112"/>
      <c r="Z53" s="112"/>
      <c r="AA53" s="112"/>
      <c r="AB53" s="112"/>
      <c r="AC53" s="112"/>
      <c r="AD53" s="112"/>
      <c r="AE53" s="112"/>
      <c r="AF53" s="112"/>
      <c r="AG53" s="112"/>
      <c r="AH53" s="112"/>
      <c r="AI53" s="112"/>
      <c r="AJ53" s="1"/>
      <c r="AK53" s="1"/>
      <c r="AL53" s="1"/>
    </row>
    <row r="54" s="11" customFormat="true" ht="19.5" hidden="false" customHeight="true" outlineLevel="0" collapsed="false">
      <c r="C54" s="142"/>
      <c r="D54" s="142"/>
      <c r="E54" s="142"/>
      <c r="F54" s="142"/>
      <c r="G54" s="142"/>
      <c r="H54" s="142"/>
      <c r="I54" s="112"/>
      <c r="J54" s="112"/>
      <c r="K54" s="112"/>
      <c r="L54" s="112"/>
      <c r="M54" s="112"/>
      <c r="N54" s="112"/>
      <c r="O54" s="112"/>
      <c r="P54" s="112"/>
      <c r="Q54" s="112"/>
      <c r="R54" s="31"/>
      <c r="S54" s="31"/>
      <c r="T54" s="112"/>
      <c r="U54" s="112"/>
      <c r="V54" s="112"/>
      <c r="W54" s="112"/>
      <c r="X54" s="112"/>
      <c r="Y54" s="112"/>
      <c r="Z54" s="112"/>
      <c r="AA54" s="112"/>
      <c r="AB54" s="112"/>
      <c r="AC54" s="112"/>
      <c r="AD54" s="112"/>
      <c r="AE54" s="112"/>
      <c r="AF54" s="112"/>
      <c r="AG54" s="112"/>
      <c r="AH54" s="112"/>
      <c r="AI54" s="112"/>
      <c r="AJ54" s="1"/>
      <c r="AK54" s="1"/>
      <c r="AL54" s="1"/>
    </row>
    <row r="55" s="11" customFormat="true" ht="19.5" hidden="false" customHeight="true" outlineLevel="0" collapsed="false">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
      <c r="AK55" s="1"/>
      <c r="AL55" s="1"/>
    </row>
    <row r="56" s="1" customFormat="true" ht="11.25" hidden="false" customHeight="true" outlineLevel="0" collapsed="false">
      <c r="C56" s="143" t="s">
        <v>43</v>
      </c>
      <c r="D56" s="143" t="s">
        <v>44</v>
      </c>
      <c r="E56" s="143" t="s">
        <v>45</v>
      </c>
      <c r="F56" s="143" t="s">
        <v>46</v>
      </c>
      <c r="G56" s="144" t="s">
        <v>23</v>
      </c>
      <c r="I56" s="145"/>
      <c r="M56" s="145"/>
      <c r="N56" s="145"/>
      <c r="O56" s="145"/>
      <c r="P56" s="145"/>
      <c r="Q56" s="145"/>
      <c r="S56" s="145"/>
      <c r="T56" s="145"/>
      <c r="U56" s="145"/>
      <c r="V56" s="145"/>
      <c r="W56" s="145"/>
      <c r="X56" s="145"/>
      <c r="Y56" s="145"/>
      <c r="Z56" s="145"/>
      <c r="AA56" s="145"/>
      <c r="AB56" s="145"/>
      <c r="AC56" s="145"/>
      <c r="AD56" s="145"/>
      <c r="AE56" s="145"/>
      <c r="AF56" s="145"/>
      <c r="AG56" s="145"/>
      <c r="AH56" s="145"/>
      <c r="AI56" s="145"/>
    </row>
    <row r="57" s="145" customFormat="true" ht="13.5" hidden="false" customHeight="true" outlineLevel="0" collapsed="false">
      <c r="C57" s="146"/>
      <c r="D57" s="146"/>
      <c r="E57" s="147"/>
      <c r="F57" s="147"/>
      <c r="G57" s="148"/>
      <c r="H57" s="149" t="n">
        <f aca="false">COUNTIF($G$33:$G$52,G12)</f>
        <v>0</v>
      </c>
      <c r="I57" s="149" t="n">
        <f aca="false">COUNTIF($X$33:$X$44,X12)</f>
        <v>0</v>
      </c>
      <c r="AJ57" s="1"/>
      <c r="AK57" s="1"/>
      <c r="AL57" s="1"/>
    </row>
    <row r="58" s="145" customFormat="true" ht="13.5" hidden="false" customHeight="true" outlineLevel="0" collapsed="false">
      <c r="C58" s="146" t="s">
        <v>47</v>
      </c>
      <c r="D58" s="146" t="s">
        <v>48</v>
      </c>
      <c r="E58" s="147" t="n">
        <v>1</v>
      </c>
      <c r="F58" s="150" t="s">
        <v>33</v>
      </c>
      <c r="G58" s="151" t="s">
        <v>49</v>
      </c>
      <c r="H58" s="149" t="n">
        <f aca="false">COUNTIF($G$33:$G$52,G13)</f>
        <v>0</v>
      </c>
      <c r="I58" s="149" t="n">
        <f aca="false">COUNTIF($X$33:$X$44,X13)</f>
        <v>0</v>
      </c>
      <c r="AJ58" s="1"/>
      <c r="AK58" s="1"/>
      <c r="AL58" s="1"/>
    </row>
    <row r="59" s="145" customFormat="true" ht="13.5" hidden="false" customHeight="true" outlineLevel="0" collapsed="false">
      <c r="C59" s="146" t="s">
        <v>50</v>
      </c>
      <c r="D59" s="146" t="s">
        <v>51</v>
      </c>
      <c r="E59" s="147" t="n">
        <v>2</v>
      </c>
      <c r="F59" s="147"/>
      <c r="G59" s="151" t="s">
        <v>52</v>
      </c>
      <c r="H59" s="149" t="n">
        <f aca="false">COUNTIF($G$33:$G$52,G14)</f>
        <v>0</v>
      </c>
      <c r="I59" s="149" t="n">
        <f aca="false">COUNTIF($X$33:$X$44,X14)</f>
        <v>0</v>
      </c>
      <c r="AJ59" s="1"/>
      <c r="AK59" s="1"/>
      <c r="AL59" s="1"/>
    </row>
    <row r="60" s="145" customFormat="true" ht="13.5" hidden="false" customHeight="true" outlineLevel="0" collapsed="false">
      <c r="C60" s="146" t="s">
        <v>53</v>
      </c>
      <c r="D60" s="146" t="s">
        <v>54</v>
      </c>
      <c r="E60" s="147" t="n">
        <v>3</v>
      </c>
      <c r="F60" s="150" t="s">
        <v>34</v>
      </c>
      <c r="G60" s="151" t="s">
        <v>55</v>
      </c>
      <c r="H60" s="149" t="n">
        <f aca="false">COUNTIF($G$33:$G$52,G15)</f>
        <v>0</v>
      </c>
      <c r="I60" s="149" t="n">
        <f aca="false">COUNTIF($X$33:$X$44,X15)</f>
        <v>0</v>
      </c>
      <c r="AJ60" s="1"/>
      <c r="AK60" s="1"/>
      <c r="AL60" s="1"/>
    </row>
    <row r="61" s="145" customFormat="true" ht="13.5" hidden="false" customHeight="true" outlineLevel="0" collapsed="false">
      <c r="C61" s="146" t="s">
        <v>56</v>
      </c>
      <c r="D61" s="146" t="s">
        <v>57</v>
      </c>
      <c r="E61" s="147" t="n">
        <v>4</v>
      </c>
      <c r="F61" s="147"/>
      <c r="G61" s="147"/>
      <c r="H61" s="149" t="n">
        <f aca="false">COUNTIF($G$33:$G$52,G16)</f>
        <v>0</v>
      </c>
      <c r="I61" s="149" t="n">
        <f aca="false">COUNTIF($X$33:$X$44,X16)</f>
        <v>0</v>
      </c>
      <c r="AJ61" s="1"/>
      <c r="AK61" s="1"/>
      <c r="AL61" s="1"/>
    </row>
    <row r="62" s="145" customFormat="true" ht="13.5" hidden="false" customHeight="true" outlineLevel="0" collapsed="false">
      <c r="C62" s="146"/>
      <c r="D62" s="146"/>
      <c r="E62" s="147" t="n">
        <v>5</v>
      </c>
      <c r="F62" s="150" t="s">
        <v>35</v>
      </c>
      <c r="G62" s="147"/>
      <c r="H62" s="149" t="n">
        <f aca="false">COUNTIF($G$33:$G$52,G17)</f>
        <v>0</v>
      </c>
      <c r="I62" s="152"/>
      <c r="M62" s="152"/>
      <c r="N62" s="152"/>
      <c r="O62" s="152"/>
      <c r="P62" s="152"/>
      <c r="S62" s="152"/>
      <c r="T62" s="152"/>
      <c r="U62" s="152"/>
      <c r="V62" s="152"/>
      <c r="W62" s="152"/>
      <c r="X62" s="152"/>
      <c r="Y62" s="152"/>
      <c r="Z62" s="152"/>
      <c r="AA62" s="152"/>
      <c r="AB62" s="152"/>
      <c r="AC62" s="152"/>
      <c r="AD62" s="152"/>
      <c r="AE62" s="152"/>
      <c r="AF62" s="152"/>
      <c r="AG62" s="152"/>
      <c r="AH62" s="152"/>
      <c r="AJ62" s="1"/>
      <c r="AK62" s="1"/>
      <c r="AL62" s="1"/>
    </row>
    <row r="63" s="145" customFormat="true" ht="13.5" hidden="false" customHeight="true" outlineLevel="0" collapsed="false">
      <c r="C63" s="146"/>
      <c r="D63" s="146"/>
      <c r="E63" s="147" t="n">
        <v>6</v>
      </c>
      <c r="F63" s="150" t="s">
        <v>36</v>
      </c>
      <c r="G63" s="147"/>
      <c r="H63" s="149" t="n">
        <f aca="false">COUNTIF($G$33:$G$52,G18)</f>
        <v>0</v>
      </c>
      <c r="I63" s="152"/>
      <c r="M63" s="152"/>
      <c r="N63" s="152"/>
      <c r="O63" s="152"/>
      <c r="P63" s="152"/>
      <c r="Q63" s="152"/>
      <c r="S63" s="152"/>
      <c r="T63" s="152"/>
      <c r="U63" s="152"/>
      <c r="V63" s="152"/>
      <c r="W63" s="152"/>
      <c r="X63" s="152"/>
      <c r="Y63" s="152"/>
      <c r="Z63" s="152"/>
      <c r="AA63" s="152"/>
      <c r="AB63" s="152"/>
      <c r="AC63" s="152"/>
      <c r="AD63" s="152"/>
      <c r="AE63" s="152"/>
      <c r="AF63" s="152"/>
      <c r="AG63" s="152"/>
      <c r="AH63" s="152"/>
      <c r="AI63" s="152"/>
      <c r="AJ63" s="1"/>
      <c r="AK63" s="1"/>
      <c r="AL63" s="1"/>
    </row>
    <row r="64" s="152" customFormat="true" ht="13.5" hidden="false" customHeight="true" outlineLevel="0" collapsed="false">
      <c r="C64" s="150" t="s">
        <v>58</v>
      </c>
      <c r="D64" s="150" t="s">
        <v>58</v>
      </c>
      <c r="E64" s="150" t="s">
        <v>33</v>
      </c>
      <c r="F64" s="150" t="s">
        <v>36</v>
      </c>
      <c r="G64" s="147"/>
      <c r="H64" s="145"/>
    </row>
    <row r="65" s="152" customFormat="true" ht="13.5" hidden="false" customHeight="true" outlineLevel="0" collapsed="false">
      <c r="C65" s="147"/>
      <c r="D65" s="147"/>
      <c r="E65" s="150" t="s">
        <v>59</v>
      </c>
      <c r="F65" s="150" t="s">
        <v>37</v>
      </c>
      <c r="G65" s="147"/>
      <c r="H65" s="149" t="n">
        <f aca="false">COUNTA(G12:G17)</f>
        <v>0</v>
      </c>
      <c r="I65" s="149" t="n">
        <f aca="false">COUNTA(X12:X16)</f>
        <v>0</v>
      </c>
    </row>
    <row r="66" s="152" customFormat="true" ht="13.5" hidden="false" customHeight="true" outlineLevel="0" collapsed="false">
      <c r="E66" s="150" t="s">
        <v>34</v>
      </c>
      <c r="H66" s="145"/>
      <c r="I66" s="1"/>
      <c r="J66" s="1"/>
      <c r="K66" s="1"/>
      <c r="L66" s="1"/>
      <c r="M66" s="1"/>
      <c r="N66" s="1"/>
      <c r="O66" s="1"/>
      <c r="P66" s="1"/>
      <c r="S66" s="1"/>
      <c r="T66" s="1"/>
      <c r="U66" s="1"/>
      <c r="V66" s="1"/>
      <c r="W66" s="1"/>
      <c r="X66" s="1"/>
      <c r="Y66" s="1"/>
      <c r="Z66" s="1"/>
      <c r="AA66" s="1"/>
      <c r="AB66" s="1"/>
      <c r="AC66" s="1"/>
      <c r="AD66" s="1"/>
      <c r="AE66" s="1"/>
      <c r="AF66" s="1"/>
      <c r="AG66" s="1"/>
      <c r="AH66" s="1"/>
    </row>
    <row r="67" s="152" customFormat="true" ht="13.5" hidden="false" customHeight="true" outlineLevel="0" collapsed="false">
      <c r="C67" s="1"/>
      <c r="D67" s="1"/>
      <c r="E67" s="150" t="s">
        <v>60</v>
      </c>
      <c r="F67" s="1"/>
      <c r="G67" s="1"/>
      <c r="H67" s="1"/>
      <c r="I67" s="1"/>
      <c r="J67" s="1"/>
      <c r="K67" s="1"/>
      <c r="L67" s="1"/>
      <c r="M67" s="1"/>
      <c r="N67" s="1"/>
      <c r="O67" s="1"/>
      <c r="P67" s="1"/>
      <c r="Q67" s="1"/>
      <c r="S67" s="1"/>
      <c r="T67" s="1"/>
      <c r="U67" s="1"/>
      <c r="V67" s="1"/>
      <c r="W67" s="1"/>
      <c r="X67" s="1"/>
      <c r="Y67" s="1"/>
      <c r="Z67" s="1"/>
      <c r="AA67" s="1"/>
      <c r="AB67" s="1"/>
      <c r="AC67" s="1"/>
      <c r="AD67" s="1"/>
      <c r="AE67" s="1"/>
      <c r="AF67" s="1"/>
      <c r="AG67" s="1"/>
      <c r="AH67" s="1"/>
      <c r="AI67" s="1"/>
    </row>
    <row r="68" s="1" customFormat="true" ht="13.5" hidden="false" customHeight="true" outlineLevel="0" collapsed="false">
      <c r="E68" s="150" t="s">
        <v>35</v>
      </c>
    </row>
    <row r="69" s="1" customFormat="true" ht="13.5" hidden="false" customHeight="true" outlineLevel="0" collapsed="false">
      <c r="E69" s="150" t="s">
        <v>36</v>
      </c>
    </row>
    <row r="70" s="1" customFormat="true" ht="13.5" hidden="false" customHeight="true" outlineLevel="0" collapsed="false">
      <c r="E70" s="150" t="s">
        <v>37</v>
      </c>
    </row>
    <row r="71" s="1" customFormat="true" ht="13.5" hidden="false" customHeight="true" outlineLevel="0" collapsed="false">
      <c r="C71" s="143" t="s">
        <v>61</v>
      </c>
      <c r="D71" s="143"/>
      <c r="E71" s="143"/>
      <c r="F71" s="143"/>
      <c r="G71" s="143"/>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sheetData>
  <mergeCells count="33">
    <mergeCell ref="C2:D3"/>
    <mergeCell ref="E2:E3"/>
    <mergeCell ref="F2:P3"/>
    <mergeCell ref="C5:D5"/>
    <mergeCell ref="E5:G5"/>
    <mergeCell ref="J5:L5"/>
    <mergeCell ref="C7:D7"/>
    <mergeCell ref="C8:D8"/>
    <mergeCell ref="S8:U8"/>
    <mergeCell ref="Z8:AG8"/>
    <mergeCell ref="H11:I11"/>
    <mergeCell ref="J11:K11"/>
    <mergeCell ref="L11:M11"/>
    <mergeCell ref="N11:O11"/>
    <mergeCell ref="Y11:Z11"/>
    <mergeCell ref="AA11:AB11"/>
    <mergeCell ref="AC11:AD11"/>
    <mergeCell ref="AE11:AF11"/>
    <mergeCell ref="AA17:AH17"/>
    <mergeCell ref="K19:Q19"/>
    <mergeCell ref="H23:I23"/>
    <mergeCell ref="J23:K23"/>
    <mergeCell ref="L23:M23"/>
    <mergeCell ref="N23:O23"/>
    <mergeCell ref="H32:I32"/>
    <mergeCell ref="J32:K32"/>
    <mergeCell ref="L32:M32"/>
    <mergeCell ref="N32:O32"/>
    <mergeCell ref="Y32:Z32"/>
    <mergeCell ref="AA32:AB32"/>
    <mergeCell ref="AC32:AD32"/>
    <mergeCell ref="AE32:AF32"/>
    <mergeCell ref="C71:G71"/>
  </mergeCells>
  <conditionalFormatting sqref="H12:H19 Y12:Y18 H33:H52 H24:H28 Y33:Y52">
    <cfRule type="cellIs" priority="2" operator="greaterThan" aboveAverage="0" equalAverage="0" bottom="0" percent="0" rank="0" text="" dxfId="0">
      <formula>3</formula>
    </cfRule>
  </conditionalFormatting>
  <conditionalFormatting sqref="K19:Q19 AA17">
    <cfRule type="cellIs" priority="3" operator="equal" aboveAverage="0" equalAverage="0" bottom="0" percent="0" rank="0" text="" dxfId="1">
      <formula>"団体のみ参加の場合１を入力してください↑"</formula>
    </cfRule>
  </conditionalFormatting>
  <dataValidations count="5">
    <dataValidation allowBlank="true" errorStyle="stop" operator="between" showDropDown="false" showErrorMessage="true" showInputMessage="false" sqref="U33:U52" type="list">
      <formula1>$D$57:$D$65</formula1>
      <formula2>0</formula2>
    </dataValidation>
    <dataValidation allowBlank="true" errorStyle="stop" operator="between" showDropDown="false" showErrorMessage="true" showInputMessage="false" sqref="D33:D52" type="list">
      <formula1>$C$57:$C$65</formula1>
      <formula2>0</formula2>
    </dataValidation>
    <dataValidation allowBlank="true" errorStyle="stop" operator="between" showDropDown="false" showErrorMessage="true" showInputMessage="false" sqref="J12:J17 AA12:AA16 J18 J24:J27 J33:J52 AA33:AA52" type="list">
      <formula1>$G$57:$G$59</formula1>
      <formula2>0</formula2>
    </dataValidation>
    <dataValidation allowBlank="true" errorStyle="stop" operator="between" showDropDown="false" showErrorMessage="true" showInputMessage="false" sqref="U12:U17" type="list">
      <formula1>$F$57:$F$65</formula1>
      <formula2>0</formula2>
    </dataValidation>
    <dataValidation allowBlank="true" errorStyle="stop" operator="between" showDropDown="false" showErrorMessage="true" showInputMessage="false" sqref="D12:D19 D24:D28" type="list">
      <formula1>$E$57:$E$7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377" width="14.37"/>
    <col collapsed="false" customWidth="true" hidden="false" outlineLevel="0" max="2" min="2" style="377" width="12.75"/>
    <col collapsed="false" customWidth="true" hidden="false" outlineLevel="0" max="4" min="3" style="377" width="12.36"/>
    <col collapsed="false" customWidth="true" hidden="false" outlineLevel="0" max="5" min="5" style="377" width="5.25"/>
    <col collapsed="false" customWidth="true" hidden="false" outlineLevel="0" max="6" min="6" style="378" width="5.25"/>
    <col collapsed="false" customWidth="true" hidden="false" outlineLevel="0" max="7" min="7" style="378" width="8.12"/>
    <col collapsed="false" customWidth="true" hidden="false" outlineLevel="0" max="9" min="8" style="378" width="14.49"/>
    <col collapsed="false" customWidth="true" hidden="false" outlineLevel="0" max="10" min="10" style="378" width="2.49"/>
    <col collapsed="false" customWidth="true" hidden="false" outlineLevel="0" max="11" min="11" style="378" width="4.75"/>
    <col collapsed="false" customWidth="true" hidden="false" outlineLevel="0" max="12" min="12" style="378" width="4.49"/>
    <col collapsed="false" customWidth="true" hidden="false" outlineLevel="0" max="13" min="13" style="378" width="3.49"/>
    <col collapsed="false" customWidth="true" hidden="false" outlineLevel="0" max="15" min="14" style="378" width="10.49"/>
    <col collapsed="false" customWidth="true" hidden="false" outlineLevel="0" max="16" min="16" style="378" width="3.49"/>
    <col collapsed="false" customWidth="false" hidden="false" outlineLevel="0" max="17" min="17" style="378" width="8.99"/>
    <col collapsed="false" customWidth="true" hidden="false" outlineLevel="0" max="18" min="18" style="378" width="14.37"/>
    <col collapsed="false" customWidth="true" hidden="false" outlineLevel="0" max="19" min="19" style="378" width="6.62"/>
    <col collapsed="false" customWidth="true" hidden="false" outlineLevel="0" max="20" min="20" style="378" width="12.75"/>
    <col collapsed="false" customWidth="true" hidden="false" outlineLevel="0" max="22" min="21" style="378" width="5.25"/>
    <col collapsed="false" customWidth="true" hidden="false" outlineLevel="0" max="23" min="23" style="378" width="8.12"/>
    <col collapsed="false" customWidth="true" hidden="false" outlineLevel="0" max="25" min="24" style="378" width="14.37"/>
    <col collapsed="false" customWidth="true" hidden="false" outlineLevel="0" max="26" min="26" style="378" width="2.49"/>
    <col collapsed="false" customWidth="true" hidden="false" outlineLevel="0" max="27" min="27" style="378" width="4.75"/>
    <col collapsed="false" customWidth="true" hidden="false" outlineLevel="0" max="28" min="28" style="378" width="4.49"/>
    <col collapsed="false" customWidth="true" hidden="false" outlineLevel="0" max="29" min="29" style="378" width="3.49"/>
    <col collapsed="false" customWidth="false" hidden="false" outlineLevel="0" max="30" min="30" style="378" width="8.99"/>
    <col collapsed="false" customWidth="true" hidden="false" outlineLevel="0" max="31" min="31" style="378" width="12.36"/>
    <col collapsed="false" customWidth="false" hidden="false" outlineLevel="0" max="257" min="32" style="378" width="8.99"/>
  </cols>
  <sheetData>
    <row r="1" customFormat="false" ht="13.5" hidden="false" customHeight="false" outlineLevel="0" collapsed="false">
      <c r="A1" s="377" t="n">
        <f aca="false">入力用紙!$E$5</f>
        <v>0</v>
      </c>
      <c r="B1" s="377" t="n">
        <f aca="false">入力用紙!$J$5</f>
        <v>0</v>
      </c>
      <c r="C1" s="377" t="n">
        <f aca="false">入力用紙!$E$8</f>
        <v>0</v>
      </c>
      <c r="D1" s="377" t="n">
        <f aca="false">入力用紙!$F$8</f>
        <v>0</v>
      </c>
      <c r="E1" s="379" t="s">
        <v>27</v>
      </c>
      <c r="F1" s="377"/>
      <c r="H1" s="378" t="n">
        <f aca="false">入力用紙!E13</f>
        <v>0</v>
      </c>
      <c r="I1" s="378" t="n">
        <f aca="false">入力用紙!F13</f>
        <v>0</v>
      </c>
      <c r="J1" s="378" t="n">
        <f aca="false">入力用紙!H13</f>
        <v>0</v>
      </c>
      <c r="K1" s="378" t="n">
        <f aca="false">IF(入力用紙!J13="無し","",入力用紙!J13)</f>
        <v>0</v>
      </c>
      <c r="L1" s="378" t="n">
        <f aca="false">入力用紙!L13</f>
        <v>0</v>
      </c>
      <c r="M1" s="378" t="n">
        <f aca="false">入力用紙!N13</f>
        <v>0</v>
      </c>
      <c r="N1" s="380" t="e">
        <f aca="false">#REF!</f>
        <v>#REF!</v>
      </c>
      <c r="O1" s="378" t="e">
        <f aca="false">IF(#REF!="","","01"&amp;#REF!&amp;#REF!&amp;#REF!&amp;入力用紙!P13&amp;#REF!&amp;#REF!&amp;#REF!&amp;#REF!&amp;#REF!&amp;#REF!)</f>
        <v>#REF!</v>
      </c>
      <c r="R1" s="378" t="n">
        <f aca="false">入力用紙!$E$5</f>
        <v>0</v>
      </c>
      <c r="S1" s="378" t="n">
        <f aca="false">入力用紙!$J$5</f>
        <v>0</v>
      </c>
      <c r="T1" s="378" t="n">
        <f aca="false">入力用紙!$J$5</f>
        <v>0</v>
      </c>
      <c r="U1" s="381" t="s">
        <v>33</v>
      </c>
      <c r="X1" s="378" t="n">
        <f aca="false">入力用紙!V12</f>
        <v>0</v>
      </c>
      <c r="Y1" s="378" t="n">
        <f aca="false">入力用紙!W12</f>
        <v>0</v>
      </c>
      <c r="Z1" s="378" t="n">
        <f aca="false">入力用紙!Y12</f>
        <v>0</v>
      </c>
      <c r="AA1" s="378" t="n">
        <f aca="false">IF(入力用紙!AA12="無し","",入力用紙!AA12)</f>
        <v>0</v>
      </c>
      <c r="AB1" s="378" t="n">
        <f aca="false">入力用紙!AC12</f>
        <v>0</v>
      </c>
      <c r="AC1" s="378" t="n">
        <f aca="false">入力用紙!AE12</f>
        <v>0</v>
      </c>
      <c r="AD1" s="380" t="n">
        <f aca="false">入力用紙!AG12</f>
        <v>0</v>
      </c>
      <c r="AE1" s="378" t="n">
        <f aca="false">入力用紙!$E$8</f>
        <v>0</v>
      </c>
    </row>
    <row r="2" customFormat="false" ht="13.5" hidden="false" customHeight="false" outlineLevel="0" collapsed="false">
      <c r="A2" s="377" t="n">
        <f aca="false">入力用紙!$E$5</f>
        <v>0</v>
      </c>
      <c r="B2" s="377" t="n">
        <f aca="false">入力用紙!$J$5</f>
        <v>0</v>
      </c>
      <c r="C2" s="377" t="n">
        <f aca="false">入力用紙!$E$8</f>
        <v>0</v>
      </c>
      <c r="D2" s="377" t="n">
        <f aca="false">入力用紙!$F$8</f>
        <v>0</v>
      </c>
      <c r="E2" s="379" t="s">
        <v>27</v>
      </c>
      <c r="F2" s="377"/>
      <c r="H2" s="378" t="n">
        <f aca="false">入力用紙!E14</f>
        <v>0</v>
      </c>
      <c r="I2" s="378" t="n">
        <f aca="false">入力用紙!F14</f>
        <v>0</v>
      </c>
      <c r="J2" s="378" t="n">
        <f aca="false">入力用紙!H14</f>
        <v>0</v>
      </c>
      <c r="K2" s="378" t="n">
        <f aca="false">IF(入力用紙!J14="無し","",入力用紙!J14)</f>
        <v>0</v>
      </c>
      <c r="L2" s="378" t="n">
        <f aca="false">入力用紙!L14</f>
        <v>0</v>
      </c>
      <c r="M2" s="378" t="n">
        <f aca="false">入力用紙!N14</f>
        <v>0</v>
      </c>
      <c r="N2" s="380" t="e">
        <f aca="false">#REF!</f>
        <v>#REF!</v>
      </c>
      <c r="O2" s="378" t="e">
        <f aca="false">IF(#REF!="","","01"&amp;#REF!&amp;#REF!&amp;#REF!&amp;入力用紙!P14&amp;#REF!&amp;#REF!&amp;#REF!&amp;#REF!&amp;#REF!&amp;#REF!)</f>
        <v>#REF!</v>
      </c>
      <c r="R2" s="378" t="n">
        <f aca="false">入力用紙!$E$5</f>
        <v>0</v>
      </c>
      <c r="S2" s="378" t="n">
        <f aca="false">入力用紙!$J$5</f>
        <v>0</v>
      </c>
      <c r="T2" s="378" t="n">
        <f aca="false">入力用紙!$J$5</f>
        <v>0</v>
      </c>
      <c r="U2" s="381" t="s">
        <v>34</v>
      </c>
      <c r="X2" s="378" t="n">
        <f aca="false">入力用紙!V13</f>
        <v>0</v>
      </c>
      <c r="Y2" s="378" t="n">
        <f aca="false">入力用紙!W13</f>
        <v>0</v>
      </c>
      <c r="Z2" s="378" t="n">
        <f aca="false">入力用紙!Y13</f>
        <v>0</v>
      </c>
      <c r="AA2" s="378" t="n">
        <f aca="false">IF(入力用紙!AA13="無し","",入力用紙!AA13)</f>
        <v>0</v>
      </c>
      <c r="AB2" s="378" t="n">
        <f aca="false">入力用紙!AC13</f>
        <v>0</v>
      </c>
      <c r="AC2" s="378" t="n">
        <f aca="false">入力用紙!AE13</f>
        <v>0</v>
      </c>
      <c r="AD2" s="380" t="n">
        <f aca="false">入力用紙!AG13</f>
        <v>0</v>
      </c>
      <c r="AE2" s="378" t="n">
        <f aca="false">入力用紙!$E$8</f>
        <v>0</v>
      </c>
    </row>
    <row r="3" customFormat="false" ht="13.5" hidden="false" customHeight="false" outlineLevel="0" collapsed="false">
      <c r="A3" s="377" t="n">
        <f aca="false">入力用紙!$E$5</f>
        <v>0</v>
      </c>
      <c r="B3" s="377" t="n">
        <f aca="false">入力用紙!$J$5</f>
        <v>0</v>
      </c>
      <c r="C3" s="377" t="n">
        <f aca="false">入力用紙!$E$8</f>
        <v>0</v>
      </c>
      <c r="D3" s="377" t="n">
        <f aca="false">入力用紙!$F$8</f>
        <v>0</v>
      </c>
      <c r="E3" s="379" t="s">
        <v>27</v>
      </c>
      <c r="F3" s="377"/>
      <c r="H3" s="378" t="n">
        <f aca="false">入力用紙!E15</f>
        <v>0</v>
      </c>
      <c r="I3" s="378" t="n">
        <f aca="false">入力用紙!F15</f>
        <v>0</v>
      </c>
      <c r="J3" s="378" t="n">
        <f aca="false">入力用紙!H15</f>
        <v>0</v>
      </c>
      <c r="K3" s="378" t="n">
        <f aca="false">IF(入力用紙!J15="無し","",入力用紙!J15)</f>
        <v>0</v>
      </c>
      <c r="L3" s="378" t="n">
        <f aca="false">入力用紙!L15</f>
        <v>0</v>
      </c>
      <c r="M3" s="378" t="n">
        <f aca="false">入力用紙!N15</f>
        <v>0</v>
      </c>
      <c r="N3" s="380" t="e">
        <f aca="false">#REF!</f>
        <v>#REF!</v>
      </c>
      <c r="O3" s="378" t="e">
        <f aca="false">IF(#REF!="","","01"&amp;#REF!&amp;#REF!&amp;#REF!&amp;入力用紙!P15&amp;#REF!&amp;#REF!&amp;#REF!&amp;#REF!&amp;#REF!&amp;#REF!)</f>
        <v>#REF!</v>
      </c>
      <c r="R3" s="378" t="n">
        <f aca="false">入力用紙!$E$5</f>
        <v>0</v>
      </c>
      <c r="S3" s="378" t="n">
        <f aca="false">入力用紙!$J$5</f>
        <v>0</v>
      </c>
      <c r="T3" s="378" t="n">
        <f aca="false">入力用紙!$J$5</f>
        <v>0</v>
      </c>
      <c r="U3" s="381" t="s">
        <v>35</v>
      </c>
      <c r="X3" s="378" t="n">
        <f aca="false">入力用紙!V14</f>
        <v>0</v>
      </c>
      <c r="Y3" s="378" t="n">
        <f aca="false">入力用紙!W14</f>
        <v>0</v>
      </c>
      <c r="Z3" s="378" t="n">
        <f aca="false">入力用紙!Y14</f>
        <v>0</v>
      </c>
      <c r="AA3" s="378" t="n">
        <f aca="false">IF(入力用紙!AA14="無し","",入力用紙!AA14)</f>
        <v>0</v>
      </c>
      <c r="AB3" s="378" t="n">
        <f aca="false">入力用紙!AC14</f>
        <v>0</v>
      </c>
      <c r="AC3" s="378" t="n">
        <f aca="false">入力用紙!AE14</f>
        <v>0</v>
      </c>
      <c r="AD3" s="380" t="n">
        <f aca="false">入力用紙!AG14</f>
        <v>0</v>
      </c>
      <c r="AE3" s="378" t="n">
        <f aca="false">入力用紙!$E$8</f>
        <v>0</v>
      </c>
    </row>
    <row r="4" customFormat="false" ht="13.5" hidden="false" customHeight="false" outlineLevel="0" collapsed="false">
      <c r="A4" s="377" t="n">
        <f aca="false">入力用紙!$E$5</f>
        <v>0</v>
      </c>
      <c r="B4" s="377" t="n">
        <f aca="false">入力用紙!$J$5</f>
        <v>0</v>
      </c>
      <c r="C4" s="377" t="n">
        <f aca="false">入力用紙!$E$8</f>
        <v>0</v>
      </c>
      <c r="D4" s="377" t="n">
        <f aca="false">入力用紙!$F$8</f>
        <v>0</v>
      </c>
      <c r="E4" s="379" t="s">
        <v>27</v>
      </c>
      <c r="F4" s="377"/>
      <c r="H4" s="378" t="n">
        <f aca="false">入力用紙!E16</f>
        <v>0</v>
      </c>
      <c r="I4" s="378" t="n">
        <f aca="false">入力用紙!F16</f>
        <v>0</v>
      </c>
      <c r="J4" s="378" t="n">
        <f aca="false">入力用紙!H16</f>
        <v>0</v>
      </c>
      <c r="K4" s="378" t="n">
        <f aca="false">IF(入力用紙!J16="無し","",入力用紙!J16)</f>
        <v>0</v>
      </c>
      <c r="L4" s="378" t="n">
        <f aca="false">入力用紙!L16</f>
        <v>0</v>
      </c>
      <c r="M4" s="378" t="n">
        <f aca="false">入力用紙!N16</f>
        <v>0</v>
      </c>
      <c r="N4" s="380" t="e">
        <f aca="false">#REF!</f>
        <v>#REF!</v>
      </c>
      <c r="O4" s="378" t="e">
        <f aca="false">IF(#REF!="","","01"&amp;#REF!&amp;#REF!&amp;#REF!&amp;入力用紙!P16&amp;#REF!&amp;#REF!&amp;#REF!&amp;#REF!&amp;#REF!&amp;#REF!)</f>
        <v>#REF!</v>
      </c>
      <c r="R4" s="378" t="n">
        <f aca="false">入力用紙!$E$5</f>
        <v>0</v>
      </c>
      <c r="S4" s="378" t="n">
        <f aca="false">入力用紙!$J$5</f>
        <v>0</v>
      </c>
      <c r="T4" s="378" t="n">
        <f aca="false">入力用紙!$J$5</f>
        <v>0</v>
      </c>
      <c r="U4" s="381" t="s">
        <v>36</v>
      </c>
      <c r="X4" s="378" t="n">
        <f aca="false">入力用紙!V15</f>
        <v>0</v>
      </c>
      <c r="Y4" s="378" t="n">
        <f aca="false">入力用紙!W15</f>
        <v>0</v>
      </c>
      <c r="Z4" s="378" t="n">
        <f aca="false">入力用紙!Y15</f>
        <v>0</v>
      </c>
      <c r="AA4" s="378" t="n">
        <f aca="false">IF(入力用紙!AA15="無し","",入力用紙!AA15)</f>
        <v>0</v>
      </c>
      <c r="AB4" s="378" t="n">
        <f aca="false">入力用紙!AC15</f>
        <v>0</v>
      </c>
      <c r="AC4" s="378" t="n">
        <f aca="false">入力用紙!AE15</f>
        <v>0</v>
      </c>
      <c r="AD4" s="380" t="n">
        <f aca="false">入力用紙!AG15</f>
        <v>0</v>
      </c>
      <c r="AE4" s="378" t="n">
        <f aca="false">入力用紙!$E$8</f>
        <v>0</v>
      </c>
    </row>
    <row r="5" customFormat="false" ht="13.5" hidden="false" customHeight="false" outlineLevel="0" collapsed="false">
      <c r="A5" s="377" t="n">
        <f aca="false">入力用紙!$E$5</f>
        <v>0</v>
      </c>
      <c r="B5" s="377" t="n">
        <f aca="false">入力用紙!$J$5</f>
        <v>0</v>
      </c>
      <c r="C5" s="377" t="n">
        <f aca="false">入力用紙!$E$8</f>
        <v>0</v>
      </c>
      <c r="D5" s="377" t="n">
        <f aca="false">入力用紙!$F$8</f>
        <v>0</v>
      </c>
      <c r="E5" s="379" t="s">
        <v>27</v>
      </c>
      <c r="F5" s="377"/>
      <c r="H5" s="378" t="n">
        <f aca="false">入力用紙!E17</f>
        <v>0</v>
      </c>
      <c r="I5" s="378" t="n">
        <f aca="false">入力用紙!F17</f>
        <v>0</v>
      </c>
      <c r="J5" s="378" t="n">
        <f aca="false">入力用紙!H17</f>
        <v>0</v>
      </c>
      <c r="K5" s="378" t="n">
        <f aca="false">IF(入力用紙!J17="無し","",入力用紙!J17)</f>
        <v>0</v>
      </c>
      <c r="L5" s="378" t="n">
        <f aca="false">入力用紙!L17</f>
        <v>0</v>
      </c>
      <c r="M5" s="378" t="n">
        <f aca="false">入力用紙!N17</f>
        <v>0</v>
      </c>
      <c r="N5" s="380" t="e">
        <f aca="false">#REF!</f>
        <v>#REF!</v>
      </c>
      <c r="O5" s="378" t="e">
        <f aca="false">IF(#REF!="","","01"&amp;#REF!&amp;#REF!&amp;#REF!&amp;入力用紙!P17&amp;#REF!&amp;#REF!&amp;#REF!&amp;#REF!&amp;#REF!&amp;#REF!)</f>
        <v>#REF!</v>
      </c>
      <c r="R5" s="378" t="n">
        <f aca="false">入力用紙!$E$5</f>
        <v>0</v>
      </c>
      <c r="S5" s="378" t="n">
        <f aca="false">入力用紙!$J$5</f>
        <v>0</v>
      </c>
      <c r="T5" s="378" t="n">
        <f aca="false">入力用紙!$J$5</f>
        <v>0</v>
      </c>
      <c r="U5" s="381" t="s">
        <v>36</v>
      </c>
      <c r="X5" s="378" t="n">
        <f aca="false">入力用紙!V16</f>
        <v>0</v>
      </c>
      <c r="Y5" s="378" t="n">
        <f aca="false">入力用紙!W16</f>
        <v>0</v>
      </c>
      <c r="Z5" s="378" t="n">
        <f aca="false">入力用紙!Y16</f>
        <v>0</v>
      </c>
      <c r="AA5" s="378" t="n">
        <f aca="false">IF(入力用紙!AA16="無し","",入力用紙!AA16)</f>
        <v>0</v>
      </c>
      <c r="AB5" s="378" t="n">
        <f aca="false">入力用紙!AC16</f>
        <v>0</v>
      </c>
      <c r="AC5" s="378" t="n">
        <f aca="false">入力用紙!AE16</f>
        <v>0</v>
      </c>
      <c r="AD5" s="380" t="n">
        <f aca="false">入力用紙!AG16</f>
        <v>0</v>
      </c>
      <c r="AE5" s="378" t="n">
        <f aca="false">入力用紙!$E$8</f>
        <v>0</v>
      </c>
    </row>
    <row r="6" customFormat="false" ht="13.5" hidden="false" customHeight="false" outlineLevel="0" collapsed="false">
      <c r="A6" s="377" t="n">
        <f aca="false">入力用紙!$E$5</f>
        <v>0</v>
      </c>
      <c r="B6" s="377" t="n">
        <f aca="false">入力用紙!$J$5</f>
        <v>0</v>
      </c>
      <c r="C6" s="377" t="n">
        <f aca="false">入力用紙!$E$8</f>
        <v>0</v>
      </c>
      <c r="D6" s="377" t="n">
        <f aca="false">入力用紙!$F$8</f>
        <v>0</v>
      </c>
      <c r="E6" s="379" t="s">
        <v>27</v>
      </c>
      <c r="F6" s="378" t="b">
        <f aca="false">FALSE()</f>
        <v>0</v>
      </c>
      <c r="H6" s="378" t="n">
        <f aca="false">入力用紙!E18</f>
        <v>0</v>
      </c>
      <c r="I6" s="378" t="n">
        <f aca="false">入力用紙!F18</f>
        <v>0</v>
      </c>
      <c r="J6" s="378" t="n">
        <f aca="false">入力用紙!H18</f>
        <v>0</v>
      </c>
      <c r="K6" s="378" t="n">
        <f aca="false">IF(入力用紙!J18="無し","",入力用紙!J18)</f>
        <v>0</v>
      </c>
      <c r="L6" s="378" t="n">
        <f aca="false">入力用紙!L18</f>
        <v>0</v>
      </c>
      <c r="M6" s="378" t="n">
        <f aca="false">入力用紙!N18</f>
        <v>0</v>
      </c>
      <c r="N6" s="380" t="e">
        <f aca="false">#REF!</f>
        <v>#REF!</v>
      </c>
      <c r="O6" s="378" t="e">
        <f aca="false">IF(#REF!="","","01"&amp;#REF!&amp;#REF!&amp;#REF!&amp;入力用紙!P18&amp;#REF!&amp;#REF!&amp;#REF!&amp;#REF!&amp;#REF!&amp;#REF!)</f>
        <v>#REF!</v>
      </c>
      <c r="R6" s="378" t="n">
        <f aca="false">入力用紙!$E$5</f>
        <v>0</v>
      </c>
      <c r="S6" s="378" t="n">
        <f aca="false">入力用紙!$J$5</f>
        <v>0</v>
      </c>
      <c r="T6" s="378" t="n">
        <f aca="false">入力用紙!$J$5</f>
        <v>0</v>
      </c>
      <c r="W6" s="378" t="n">
        <f aca="false">入力用紙!U33</f>
        <v>0</v>
      </c>
      <c r="X6" s="378" t="n">
        <f aca="false">入力用紙!V33</f>
        <v>0</v>
      </c>
      <c r="Y6" s="378" t="n">
        <f aca="false">入力用紙!W33</f>
        <v>0</v>
      </c>
      <c r="Z6" s="378" t="n">
        <f aca="false">入力用紙!Y33</f>
        <v>0</v>
      </c>
      <c r="AA6" s="378" t="n">
        <f aca="false">IF(入力用紙!AA33="無し","",入力用紙!AA33)</f>
        <v>0</v>
      </c>
      <c r="AB6" s="378" t="n">
        <f aca="false">入力用紙!AC33</f>
        <v>0</v>
      </c>
      <c r="AC6" s="378" t="n">
        <f aca="false">入力用紙!AE33</f>
        <v>0</v>
      </c>
      <c r="AD6" s="380" t="n">
        <f aca="false">入力用紙!AG33</f>
        <v>0</v>
      </c>
      <c r="AE6" s="378" t="n">
        <f aca="false">入力用紙!$E$8</f>
        <v>0</v>
      </c>
    </row>
    <row r="7" customFormat="false" ht="13.5" hidden="false" customHeight="false" outlineLevel="0" collapsed="false">
      <c r="A7" s="377" t="n">
        <f aca="false">入力用紙!$E$5</f>
        <v>0</v>
      </c>
      <c r="B7" s="377" t="n">
        <f aca="false">入力用紙!$J$5</f>
        <v>0</v>
      </c>
      <c r="C7" s="377" t="n">
        <f aca="false">入力用紙!$E$8</f>
        <v>0</v>
      </c>
      <c r="D7" s="377" t="n">
        <f aca="false">入力用紙!$F$8</f>
        <v>0</v>
      </c>
      <c r="G7" s="378" t="n">
        <f aca="false">入力用紙!D33</f>
        <v>0</v>
      </c>
      <c r="H7" s="378" t="n">
        <f aca="false">入力用紙!E33</f>
        <v>0</v>
      </c>
      <c r="I7" s="378" t="n">
        <f aca="false">入力用紙!F33</f>
        <v>0</v>
      </c>
      <c r="J7" s="378" t="n">
        <f aca="false">入力用紙!H33</f>
        <v>0</v>
      </c>
      <c r="K7" s="378" t="n">
        <f aca="false">IF(入力用紙!J33="無し","",入力用紙!J33)</f>
        <v>0</v>
      </c>
      <c r="L7" s="378" t="n">
        <f aca="false">入力用紙!L33</f>
        <v>0</v>
      </c>
      <c r="M7" s="378" t="n">
        <f aca="false">入力用紙!N33</f>
        <v>0</v>
      </c>
      <c r="N7" s="380" t="e">
        <f aca="false">#REF!</f>
        <v>#REF!</v>
      </c>
      <c r="O7" s="378" t="e">
        <f aca="false">IF(#REF!="","","01"&amp;#REF!&amp;#REF!&amp;#REF!&amp;入力用紙!P33&amp;#REF!&amp;#REF!&amp;#REF!&amp;#REF!&amp;#REF!&amp;#REF!)</f>
        <v>#REF!</v>
      </c>
      <c r="R7" s="378" t="n">
        <f aca="false">入力用紙!$E$5</f>
        <v>0</v>
      </c>
      <c r="S7" s="378" t="n">
        <f aca="false">入力用紙!$J$5</f>
        <v>0</v>
      </c>
      <c r="T7" s="378" t="n">
        <f aca="false">入力用紙!$J$5</f>
        <v>0</v>
      </c>
      <c r="W7" s="378" t="n">
        <f aca="false">入力用紙!U34</f>
        <v>0</v>
      </c>
      <c r="X7" s="378" t="n">
        <f aca="false">入力用紙!V34</f>
        <v>0</v>
      </c>
      <c r="Y7" s="378" t="n">
        <f aca="false">入力用紙!W34</f>
        <v>0</v>
      </c>
      <c r="Z7" s="378" t="n">
        <f aca="false">入力用紙!Y34</f>
        <v>0</v>
      </c>
      <c r="AA7" s="378" t="n">
        <f aca="false">IF(入力用紙!AA34="無し","",入力用紙!AA34)</f>
        <v>0</v>
      </c>
      <c r="AB7" s="378" t="n">
        <f aca="false">入力用紙!AC34</f>
        <v>0</v>
      </c>
      <c r="AC7" s="378" t="n">
        <f aca="false">入力用紙!AE34</f>
        <v>0</v>
      </c>
      <c r="AD7" s="380" t="n">
        <f aca="false">入力用紙!AG34</f>
        <v>0</v>
      </c>
      <c r="AE7" s="378" t="n">
        <f aca="false">入力用紙!$E$8</f>
        <v>0</v>
      </c>
    </row>
    <row r="8" customFormat="false" ht="13.5" hidden="false" customHeight="false" outlineLevel="0" collapsed="false">
      <c r="A8" s="377" t="n">
        <f aca="false">入力用紙!$E$5</f>
        <v>0</v>
      </c>
      <c r="B8" s="377" t="n">
        <f aca="false">入力用紙!$J$5</f>
        <v>0</v>
      </c>
      <c r="C8" s="377" t="n">
        <f aca="false">入力用紙!$E$8</f>
        <v>0</v>
      </c>
      <c r="D8" s="377" t="n">
        <f aca="false">入力用紙!$F$8</f>
        <v>0</v>
      </c>
      <c r="G8" s="378" t="n">
        <f aca="false">入力用紙!D34</f>
        <v>0</v>
      </c>
      <c r="H8" s="378" t="n">
        <f aca="false">入力用紙!E34</f>
        <v>0</v>
      </c>
      <c r="I8" s="378" t="n">
        <f aca="false">入力用紙!F34</f>
        <v>0</v>
      </c>
      <c r="J8" s="378" t="n">
        <f aca="false">入力用紙!H34</f>
        <v>0</v>
      </c>
      <c r="K8" s="378" t="n">
        <f aca="false">IF(入力用紙!J34="無し","",入力用紙!J34)</f>
        <v>0</v>
      </c>
      <c r="L8" s="378" t="n">
        <f aca="false">入力用紙!L34</f>
        <v>0</v>
      </c>
      <c r="M8" s="378" t="n">
        <f aca="false">入力用紙!N34</f>
        <v>0</v>
      </c>
      <c r="N8" s="380" t="e">
        <f aca="false">#REF!</f>
        <v>#REF!</v>
      </c>
      <c r="O8" s="378" t="e">
        <f aca="false">IF(#REF!="","","01"&amp;#REF!&amp;#REF!&amp;#REF!&amp;入力用紙!P34&amp;#REF!&amp;#REF!&amp;#REF!&amp;#REF!&amp;#REF!&amp;#REF!)</f>
        <v>#REF!</v>
      </c>
      <c r="R8" s="378" t="n">
        <f aca="false">入力用紙!$E$5</f>
        <v>0</v>
      </c>
      <c r="S8" s="378" t="n">
        <f aca="false">入力用紙!$J$5</f>
        <v>0</v>
      </c>
      <c r="T8" s="378" t="n">
        <f aca="false">入力用紙!$J$5</f>
        <v>0</v>
      </c>
      <c r="W8" s="378" t="n">
        <f aca="false">入力用紙!U35</f>
        <v>0</v>
      </c>
      <c r="X8" s="378" t="n">
        <f aca="false">入力用紙!V35</f>
        <v>0</v>
      </c>
      <c r="Y8" s="378" t="n">
        <f aca="false">入力用紙!W35</f>
        <v>0</v>
      </c>
      <c r="Z8" s="378" t="n">
        <f aca="false">入力用紙!Y35</f>
        <v>0</v>
      </c>
      <c r="AA8" s="378" t="n">
        <f aca="false">IF(入力用紙!AA35="無し","",入力用紙!AA35)</f>
        <v>0</v>
      </c>
      <c r="AB8" s="378" t="n">
        <f aca="false">入力用紙!AC35</f>
        <v>0</v>
      </c>
      <c r="AC8" s="378" t="n">
        <f aca="false">入力用紙!AE35</f>
        <v>0</v>
      </c>
      <c r="AD8" s="380" t="n">
        <f aca="false">入力用紙!AG35</f>
        <v>0</v>
      </c>
      <c r="AE8" s="378" t="n">
        <f aca="false">入力用紙!$E$8</f>
        <v>0</v>
      </c>
    </row>
    <row r="9" customFormat="false" ht="13.5" hidden="false" customHeight="false" outlineLevel="0" collapsed="false">
      <c r="A9" s="377" t="n">
        <f aca="false">入力用紙!$E$5</f>
        <v>0</v>
      </c>
      <c r="B9" s="377" t="n">
        <f aca="false">入力用紙!$J$5</f>
        <v>0</v>
      </c>
      <c r="C9" s="377" t="n">
        <f aca="false">入力用紙!$E$8</f>
        <v>0</v>
      </c>
      <c r="D9" s="377" t="n">
        <f aca="false">入力用紙!$F$8</f>
        <v>0</v>
      </c>
      <c r="G9" s="378" t="n">
        <f aca="false">入力用紙!D35</f>
        <v>0</v>
      </c>
      <c r="H9" s="378" t="n">
        <f aca="false">入力用紙!E35</f>
        <v>0</v>
      </c>
      <c r="I9" s="378" t="n">
        <f aca="false">入力用紙!F35</f>
        <v>0</v>
      </c>
      <c r="J9" s="378" t="n">
        <f aca="false">入力用紙!H35</f>
        <v>0</v>
      </c>
      <c r="K9" s="378" t="n">
        <f aca="false">IF(入力用紙!J35="無し","",入力用紙!J35)</f>
        <v>0</v>
      </c>
      <c r="L9" s="378" t="n">
        <f aca="false">入力用紙!L35</f>
        <v>0</v>
      </c>
      <c r="M9" s="378" t="n">
        <f aca="false">入力用紙!N35</f>
        <v>0</v>
      </c>
      <c r="N9" s="380" t="e">
        <f aca="false">#REF!</f>
        <v>#REF!</v>
      </c>
      <c r="O9" s="378" t="e">
        <f aca="false">IF(#REF!="","","01"&amp;#REF!&amp;#REF!&amp;#REF!&amp;入力用紙!P35&amp;#REF!&amp;#REF!&amp;#REF!&amp;#REF!&amp;#REF!&amp;#REF!)</f>
        <v>#REF!</v>
      </c>
      <c r="R9" s="378" t="n">
        <f aca="false">入力用紙!$E$5</f>
        <v>0</v>
      </c>
      <c r="S9" s="378" t="n">
        <f aca="false">入力用紙!$J$5</f>
        <v>0</v>
      </c>
      <c r="T9" s="378" t="n">
        <f aca="false">入力用紙!$J$5</f>
        <v>0</v>
      </c>
      <c r="W9" s="378" t="n">
        <f aca="false">入力用紙!U36</f>
        <v>0</v>
      </c>
      <c r="X9" s="378" t="n">
        <f aca="false">入力用紙!V36</f>
        <v>0</v>
      </c>
      <c r="Y9" s="378" t="n">
        <f aca="false">入力用紙!W36</f>
        <v>0</v>
      </c>
      <c r="Z9" s="378" t="n">
        <f aca="false">入力用紙!Y36</f>
        <v>0</v>
      </c>
      <c r="AA9" s="378" t="n">
        <f aca="false">IF(入力用紙!AA36="無し","",入力用紙!AA36)</f>
        <v>0</v>
      </c>
      <c r="AB9" s="378" t="n">
        <f aca="false">入力用紙!AC36</f>
        <v>0</v>
      </c>
      <c r="AC9" s="378" t="n">
        <f aca="false">入力用紙!AE36</f>
        <v>0</v>
      </c>
      <c r="AD9" s="380" t="n">
        <f aca="false">入力用紙!AG36</f>
        <v>0</v>
      </c>
      <c r="AE9" s="378" t="n">
        <f aca="false">入力用紙!$E$8</f>
        <v>0</v>
      </c>
    </row>
    <row r="10" customFormat="false" ht="13.5" hidden="false" customHeight="false" outlineLevel="0" collapsed="false">
      <c r="A10" s="377" t="n">
        <f aca="false">入力用紙!$E$5</f>
        <v>0</v>
      </c>
      <c r="B10" s="377" t="n">
        <f aca="false">入力用紙!$J$5</f>
        <v>0</v>
      </c>
      <c r="C10" s="377" t="n">
        <f aca="false">入力用紙!$E$8</f>
        <v>0</v>
      </c>
      <c r="D10" s="377" t="n">
        <f aca="false">入力用紙!$F$8</f>
        <v>0</v>
      </c>
      <c r="G10" s="378" t="n">
        <f aca="false">入力用紙!D36</f>
        <v>0</v>
      </c>
      <c r="H10" s="378" t="n">
        <f aca="false">入力用紙!E36</f>
        <v>0</v>
      </c>
      <c r="I10" s="378" t="n">
        <f aca="false">入力用紙!F36</f>
        <v>0</v>
      </c>
      <c r="J10" s="378" t="n">
        <f aca="false">入力用紙!H36</f>
        <v>0</v>
      </c>
      <c r="K10" s="378" t="n">
        <f aca="false">IF(入力用紙!J36="無し","",入力用紙!J36)</f>
        <v>0</v>
      </c>
      <c r="L10" s="378" t="n">
        <f aca="false">入力用紙!L36</f>
        <v>0</v>
      </c>
      <c r="M10" s="378" t="n">
        <f aca="false">入力用紙!N36</f>
        <v>0</v>
      </c>
      <c r="N10" s="380" t="e">
        <f aca="false">#REF!</f>
        <v>#REF!</v>
      </c>
      <c r="O10" s="378" t="e">
        <f aca="false">IF(#REF!="","","01"&amp;#REF!&amp;#REF!&amp;#REF!&amp;入力用紙!P36&amp;#REF!&amp;#REF!&amp;#REF!&amp;#REF!&amp;#REF!&amp;#REF!)</f>
        <v>#REF!</v>
      </c>
      <c r="R10" s="378" t="n">
        <f aca="false">入力用紙!$E$5</f>
        <v>0</v>
      </c>
      <c r="S10" s="378" t="n">
        <f aca="false">入力用紙!$J$5</f>
        <v>0</v>
      </c>
      <c r="T10" s="378" t="n">
        <f aca="false">入力用紙!$J$5</f>
        <v>0</v>
      </c>
      <c r="W10" s="378" t="n">
        <f aca="false">入力用紙!U37</f>
        <v>0</v>
      </c>
      <c r="X10" s="378" t="n">
        <f aca="false">入力用紙!V37</f>
        <v>0</v>
      </c>
      <c r="Y10" s="378" t="n">
        <f aca="false">入力用紙!W37</f>
        <v>0</v>
      </c>
      <c r="Z10" s="378" t="n">
        <f aca="false">入力用紙!Y37</f>
        <v>0</v>
      </c>
      <c r="AA10" s="378" t="n">
        <f aca="false">IF(入力用紙!AA37="無し","",入力用紙!AA37)</f>
        <v>0</v>
      </c>
      <c r="AB10" s="378" t="n">
        <f aca="false">入力用紙!AC37</f>
        <v>0</v>
      </c>
      <c r="AC10" s="378" t="n">
        <f aca="false">入力用紙!AE37</f>
        <v>0</v>
      </c>
      <c r="AD10" s="380" t="n">
        <f aca="false">入力用紙!AG37</f>
        <v>0</v>
      </c>
      <c r="AE10" s="378" t="n">
        <f aca="false">入力用紙!$E$8</f>
        <v>0</v>
      </c>
    </row>
    <row r="11" customFormat="false" ht="13.5" hidden="false" customHeight="false" outlineLevel="0" collapsed="false">
      <c r="A11" s="377" t="n">
        <f aca="false">入力用紙!$E$5</f>
        <v>0</v>
      </c>
      <c r="B11" s="377" t="n">
        <f aca="false">入力用紙!$J$5</f>
        <v>0</v>
      </c>
      <c r="C11" s="377" t="n">
        <f aca="false">入力用紙!$E$8</f>
        <v>0</v>
      </c>
      <c r="D11" s="377" t="n">
        <f aca="false">入力用紙!$F$8</f>
        <v>0</v>
      </c>
      <c r="G11" s="378" t="n">
        <f aca="false">入力用紙!D37</f>
        <v>0</v>
      </c>
      <c r="H11" s="378" t="n">
        <f aca="false">入力用紙!E37</f>
        <v>0</v>
      </c>
      <c r="I11" s="378" t="n">
        <f aca="false">入力用紙!F37</f>
        <v>0</v>
      </c>
      <c r="J11" s="378" t="n">
        <f aca="false">入力用紙!H37</f>
        <v>0</v>
      </c>
      <c r="K11" s="378" t="n">
        <f aca="false">IF(入力用紙!J37="無し","",入力用紙!J37)</f>
        <v>0</v>
      </c>
      <c r="L11" s="378" t="n">
        <f aca="false">入力用紙!L37</f>
        <v>0</v>
      </c>
      <c r="M11" s="378" t="n">
        <f aca="false">入力用紙!N37</f>
        <v>0</v>
      </c>
      <c r="N11" s="380" t="e">
        <f aca="false">#REF!</f>
        <v>#REF!</v>
      </c>
      <c r="O11" s="378" t="e">
        <f aca="false">IF(#REF!="","","01"&amp;#REF!&amp;#REF!&amp;#REF!&amp;入力用紙!P37&amp;#REF!&amp;#REF!&amp;#REF!&amp;#REF!&amp;#REF!&amp;#REF!)</f>
        <v>#REF!</v>
      </c>
      <c r="R11" s="378" t="n">
        <f aca="false">入力用紙!$E$5</f>
        <v>0</v>
      </c>
      <c r="S11" s="378" t="n">
        <f aca="false">入力用紙!$J$5</f>
        <v>0</v>
      </c>
      <c r="T11" s="378" t="n">
        <f aca="false">入力用紙!$J$5</f>
        <v>0</v>
      </c>
      <c r="W11" s="378" t="n">
        <f aca="false">入力用紙!U38</f>
        <v>0</v>
      </c>
      <c r="X11" s="378" t="n">
        <f aca="false">入力用紙!V38</f>
        <v>0</v>
      </c>
      <c r="Y11" s="378" t="n">
        <f aca="false">入力用紙!W38</f>
        <v>0</v>
      </c>
      <c r="Z11" s="378" t="n">
        <f aca="false">入力用紙!Y38</f>
        <v>0</v>
      </c>
      <c r="AA11" s="378" t="n">
        <f aca="false">IF(入力用紙!AA38="無し","",入力用紙!AA38)</f>
        <v>0</v>
      </c>
      <c r="AB11" s="378" t="n">
        <f aca="false">入力用紙!AC38</f>
        <v>0</v>
      </c>
      <c r="AC11" s="378" t="n">
        <f aca="false">入力用紙!AE38</f>
        <v>0</v>
      </c>
      <c r="AD11" s="380" t="n">
        <f aca="false">入力用紙!AG38</f>
        <v>0</v>
      </c>
      <c r="AE11" s="378" t="n">
        <f aca="false">入力用紙!$E$8</f>
        <v>0</v>
      </c>
    </row>
    <row r="12" customFormat="false" ht="13.5" hidden="false" customHeight="false" outlineLevel="0" collapsed="false">
      <c r="A12" s="377" t="n">
        <f aca="false">入力用紙!$E$5</f>
        <v>0</v>
      </c>
      <c r="B12" s="377" t="n">
        <f aca="false">入力用紙!$J$5</f>
        <v>0</v>
      </c>
      <c r="C12" s="377" t="n">
        <f aca="false">入力用紙!$E$8</f>
        <v>0</v>
      </c>
      <c r="D12" s="377" t="n">
        <f aca="false">入力用紙!$F$8</f>
        <v>0</v>
      </c>
      <c r="G12" s="378" t="n">
        <f aca="false">入力用紙!D38</f>
        <v>0</v>
      </c>
      <c r="H12" s="378" t="n">
        <f aca="false">入力用紙!E38</f>
        <v>0</v>
      </c>
      <c r="I12" s="378" t="n">
        <f aca="false">入力用紙!F38</f>
        <v>0</v>
      </c>
      <c r="J12" s="378" t="n">
        <f aca="false">入力用紙!H38</f>
        <v>0</v>
      </c>
      <c r="K12" s="378" t="n">
        <f aca="false">IF(入力用紙!J38="無し","",入力用紙!J38)</f>
        <v>0</v>
      </c>
      <c r="L12" s="378" t="n">
        <f aca="false">入力用紙!L38</f>
        <v>0</v>
      </c>
      <c r="M12" s="378" t="n">
        <f aca="false">入力用紙!N38</f>
        <v>0</v>
      </c>
      <c r="N12" s="380" t="e">
        <f aca="false">#REF!</f>
        <v>#REF!</v>
      </c>
      <c r="O12" s="378" t="e">
        <f aca="false">IF(#REF!="","","01"&amp;#REF!&amp;#REF!&amp;#REF!&amp;入力用紙!P38&amp;#REF!&amp;#REF!&amp;#REF!&amp;#REF!&amp;#REF!&amp;#REF!)</f>
        <v>#REF!</v>
      </c>
      <c r="R12" s="378" t="n">
        <f aca="false">入力用紙!$E$5</f>
        <v>0</v>
      </c>
      <c r="S12" s="378" t="n">
        <f aca="false">入力用紙!$J$5</f>
        <v>0</v>
      </c>
      <c r="T12" s="378" t="n">
        <f aca="false">入力用紙!$J$5</f>
        <v>0</v>
      </c>
      <c r="W12" s="378" t="n">
        <f aca="false">入力用紙!U39</f>
        <v>0</v>
      </c>
      <c r="X12" s="378" t="n">
        <f aca="false">入力用紙!V39</f>
        <v>0</v>
      </c>
      <c r="Y12" s="378" t="n">
        <f aca="false">入力用紙!W39</f>
        <v>0</v>
      </c>
      <c r="Z12" s="378" t="n">
        <f aca="false">入力用紙!Y39</f>
        <v>0</v>
      </c>
      <c r="AA12" s="378" t="n">
        <f aca="false">IF(入力用紙!AA39="無し","",入力用紙!AA39)</f>
        <v>0</v>
      </c>
      <c r="AB12" s="378" t="n">
        <f aca="false">入力用紙!AC39</f>
        <v>0</v>
      </c>
      <c r="AC12" s="378" t="n">
        <f aca="false">入力用紙!AE39</f>
        <v>0</v>
      </c>
      <c r="AD12" s="380" t="n">
        <f aca="false">入力用紙!AG39</f>
        <v>0</v>
      </c>
      <c r="AE12" s="378" t="n">
        <f aca="false">入力用紙!$E$8</f>
        <v>0</v>
      </c>
    </row>
    <row r="13" customFormat="false" ht="13.5" hidden="false" customHeight="false" outlineLevel="0" collapsed="false">
      <c r="A13" s="377" t="n">
        <f aca="false">入力用紙!$E$5</f>
        <v>0</v>
      </c>
      <c r="B13" s="377" t="n">
        <f aca="false">入力用紙!$J$5</f>
        <v>0</v>
      </c>
      <c r="C13" s="377" t="n">
        <f aca="false">入力用紙!$E$8</f>
        <v>0</v>
      </c>
      <c r="D13" s="377" t="n">
        <f aca="false">入力用紙!$F$8</f>
        <v>0</v>
      </c>
      <c r="G13" s="378" t="n">
        <f aca="false">入力用紙!D39</f>
        <v>0</v>
      </c>
      <c r="H13" s="378" t="n">
        <f aca="false">入力用紙!E39</f>
        <v>0</v>
      </c>
      <c r="I13" s="378" t="n">
        <f aca="false">入力用紙!F39</f>
        <v>0</v>
      </c>
      <c r="J13" s="378" t="n">
        <f aca="false">入力用紙!H39</f>
        <v>0</v>
      </c>
      <c r="K13" s="378" t="n">
        <f aca="false">IF(入力用紙!J39="無し","",入力用紙!J39)</f>
        <v>0</v>
      </c>
      <c r="L13" s="378" t="n">
        <f aca="false">入力用紙!L39</f>
        <v>0</v>
      </c>
      <c r="M13" s="378" t="n">
        <f aca="false">入力用紙!N39</f>
        <v>0</v>
      </c>
      <c r="N13" s="380" t="e">
        <f aca="false">#REF!</f>
        <v>#REF!</v>
      </c>
      <c r="O13" s="378" t="e">
        <f aca="false">IF(#REF!="","","01"&amp;#REF!&amp;#REF!&amp;#REF!&amp;入力用紙!P39&amp;#REF!&amp;#REF!&amp;#REF!&amp;#REF!&amp;#REF!&amp;#REF!)</f>
        <v>#REF!</v>
      </c>
      <c r="R13" s="378" t="n">
        <f aca="false">入力用紙!$E$5</f>
        <v>0</v>
      </c>
      <c r="S13" s="378" t="n">
        <f aca="false">入力用紙!$J$5</f>
        <v>0</v>
      </c>
      <c r="T13" s="378" t="n">
        <f aca="false">入力用紙!$J$5</f>
        <v>0</v>
      </c>
      <c r="W13" s="378" t="n">
        <f aca="false">入力用紙!U40</f>
        <v>0</v>
      </c>
      <c r="X13" s="378" t="n">
        <f aca="false">入力用紙!V40</f>
        <v>0</v>
      </c>
      <c r="Y13" s="378" t="n">
        <f aca="false">入力用紙!W40</f>
        <v>0</v>
      </c>
      <c r="Z13" s="378" t="n">
        <f aca="false">入力用紙!Y40</f>
        <v>0</v>
      </c>
      <c r="AA13" s="378" t="n">
        <f aca="false">IF(入力用紙!AA40="無し","",入力用紙!AA40)</f>
        <v>0</v>
      </c>
      <c r="AB13" s="378" t="n">
        <f aca="false">入力用紙!AC40</f>
        <v>0</v>
      </c>
      <c r="AC13" s="378" t="n">
        <f aca="false">入力用紙!AE40</f>
        <v>0</v>
      </c>
      <c r="AD13" s="380" t="n">
        <f aca="false">入力用紙!AG40</f>
        <v>0</v>
      </c>
      <c r="AE13" s="378" t="n">
        <f aca="false">入力用紙!$E$8</f>
        <v>0</v>
      </c>
    </row>
    <row r="14" customFormat="false" ht="13.5" hidden="false" customHeight="false" outlineLevel="0" collapsed="false">
      <c r="A14" s="377" t="n">
        <f aca="false">入力用紙!$E$5</f>
        <v>0</v>
      </c>
      <c r="B14" s="377" t="n">
        <f aca="false">入力用紙!$J$5</f>
        <v>0</v>
      </c>
      <c r="C14" s="377" t="n">
        <f aca="false">入力用紙!$E$8</f>
        <v>0</v>
      </c>
      <c r="D14" s="377" t="n">
        <f aca="false">入力用紙!$F$8</f>
        <v>0</v>
      </c>
      <c r="G14" s="378" t="n">
        <f aca="false">入力用紙!D40</f>
        <v>0</v>
      </c>
      <c r="H14" s="378" t="n">
        <f aca="false">入力用紙!E40</f>
        <v>0</v>
      </c>
      <c r="I14" s="378" t="n">
        <f aca="false">入力用紙!F40</f>
        <v>0</v>
      </c>
      <c r="J14" s="378" t="n">
        <f aca="false">入力用紙!H40</f>
        <v>0</v>
      </c>
      <c r="K14" s="378" t="n">
        <f aca="false">IF(入力用紙!J40="無し","",入力用紙!J40)</f>
        <v>0</v>
      </c>
      <c r="L14" s="378" t="n">
        <f aca="false">入力用紙!L40</f>
        <v>0</v>
      </c>
      <c r="M14" s="378" t="n">
        <f aca="false">入力用紙!N40</f>
        <v>0</v>
      </c>
      <c r="N14" s="380" t="e">
        <f aca="false">#REF!</f>
        <v>#REF!</v>
      </c>
      <c r="O14" s="378" t="e">
        <f aca="false">IF(#REF!="","","01"&amp;#REF!&amp;#REF!&amp;#REF!&amp;入力用紙!P40&amp;#REF!&amp;#REF!&amp;#REF!&amp;#REF!&amp;#REF!&amp;#REF!)</f>
        <v>#REF!</v>
      </c>
      <c r="R14" s="378" t="n">
        <f aca="false">入力用紙!$E$5</f>
        <v>0</v>
      </c>
      <c r="S14" s="378" t="n">
        <f aca="false">入力用紙!$J$5</f>
        <v>0</v>
      </c>
      <c r="T14" s="378" t="n">
        <f aca="false">入力用紙!$J$5</f>
        <v>0</v>
      </c>
      <c r="W14" s="378" t="n">
        <f aca="false">入力用紙!U41</f>
        <v>0</v>
      </c>
      <c r="X14" s="378" t="n">
        <f aca="false">入力用紙!V41</f>
        <v>0</v>
      </c>
      <c r="Y14" s="378" t="n">
        <f aca="false">入力用紙!W41</f>
        <v>0</v>
      </c>
      <c r="Z14" s="378" t="n">
        <f aca="false">入力用紙!Y41</f>
        <v>0</v>
      </c>
      <c r="AA14" s="378" t="n">
        <f aca="false">IF(入力用紙!AA41="無し","",入力用紙!AA41)</f>
        <v>0</v>
      </c>
      <c r="AB14" s="378" t="n">
        <f aca="false">入力用紙!AC41</f>
        <v>0</v>
      </c>
      <c r="AC14" s="378" t="n">
        <f aca="false">入力用紙!AE41</f>
        <v>0</v>
      </c>
      <c r="AD14" s="380" t="n">
        <f aca="false">入力用紙!AG41</f>
        <v>0</v>
      </c>
      <c r="AE14" s="378" t="n">
        <f aca="false">入力用紙!$E$8</f>
        <v>0</v>
      </c>
    </row>
    <row r="15" customFormat="false" ht="13.5" hidden="false" customHeight="false" outlineLevel="0" collapsed="false">
      <c r="A15" s="377" t="n">
        <f aca="false">入力用紙!$E$5</f>
        <v>0</v>
      </c>
      <c r="B15" s="377" t="n">
        <f aca="false">入力用紙!$J$5</f>
        <v>0</v>
      </c>
      <c r="C15" s="377" t="n">
        <f aca="false">入力用紙!$E$8</f>
        <v>0</v>
      </c>
      <c r="D15" s="377" t="n">
        <f aca="false">入力用紙!$F$8</f>
        <v>0</v>
      </c>
      <c r="G15" s="378" t="n">
        <f aca="false">入力用紙!D41</f>
        <v>0</v>
      </c>
      <c r="H15" s="378" t="n">
        <f aca="false">入力用紙!E41</f>
        <v>0</v>
      </c>
      <c r="I15" s="378" t="n">
        <f aca="false">入力用紙!F41</f>
        <v>0</v>
      </c>
      <c r="J15" s="378" t="n">
        <f aca="false">入力用紙!H41</f>
        <v>0</v>
      </c>
      <c r="K15" s="378" t="n">
        <f aca="false">IF(入力用紙!J41="無し","",入力用紙!J41)</f>
        <v>0</v>
      </c>
      <c r="L15" s="378" t="n">
        <f aca="false">入力用紙!L41</f>
        <v>0</v>
      </c>
      <c r="M15" s="378" t="n">
        <f aca="false">入力用紙!N41</f>
        <v>0</v>
      </c>
      <c r="N15" s="380" t="e">
        <f aca="false">#REF!</f>
        <v>#REF!</v>
      </c>
      <c r="O15" s="378" t="e">
        <f aca="false">IF(#REF!="","","01"&amp;#REF!&amp;#REF!&amp;#REF!&amp;入力用紙!P41&amp;#REF!&amp;#REF!&amp;#REF!&amp;#REF!&amp;#REF!&amp;#REF!)</f>
        <v>#REF!</v>
      </c>
      <c r="R15" s="378" t="n">
        <f aca="false">入力用紙!$E$5</f>
        <v>0</v>
      </c>
      <c r="S15" s="378" t="n">
        <f aca="false">入力用紙!$J$5</f>
        <v>0</v>
      </c>
      <c r="T15" s="378" t="n">
        <f aca="false">入力用紙!$J$5</f>
        <v>0</v>
      </c>
      <c r="W15" s="378" t="n">
        <f aca="false">入力用紙!U42</f>
        <v>0</v>
      </c>
      <c r="X15" s="378" t="n">
        <f aca="false">入力用紙!V42</f>
        <v>0</v>
      </c>
      <c r="Y15" s="378" t="n">
        <f aca="false">入力用紙!W42</f>
        <v>0</v>
      </c>
      <c r="Z15" s="378" t="n">
        <f aca="false">入力用紙!Y42</f>
        <v>0</v>
      </c>
      <c r="AA15" s="378" t="n">
        <f aca="false">IF(入力用紙!AA42="無し","",入力用紙!AA42)</f>
        <v>0</v>
      </c>
      <c r="AB15" s="378" t="n">
        <f aca="false">入力用紙!AC42</f>
        <v>0</v>
      </c>
      <c r="AC15" s="378" t="n">
        <f aca="false">入力用紙!AE42</f>
        <v>0</v>
      </c>
      <c r="AD15" s="380" t="n">
        <f aca="false">入力用紙!AG42</f>
        <v>0</v>
      </c>
      <c r="AE15" s="378" t="n">
        <f aca="false">入力用紙!$E$8</f>
        <v>0</v>
      </c>
    </row>
    <row r="16" customFormat="false" ht="13.5" hidden="false" customHeight="false" outlineLevel="0" collapsed="false">
      <c r="A16" s="377" t="n">
        <f aca="false">入力用紙!$E$5</f>
        <v>0</v>
      </c>
      <c r="B16" s="377" t="n">
        <f aca="false">入力用紙!$J$5</f>
        <v>0</v>
      </c>
      <c r="C16" s="377" t="n">
        <f aca="false">入力用紙!$E$8</f>
        <v>0</v>
      </c>
      <c r="D16" s="377" t="n">
        <f aca="false">入力用紙!$F$8</f>
        <v>0</v>
      </c>
      <c r="G16" s="378" t="n">
        <f aca="false">入力用紙!D42</f>
        <v>0</v>
      </c>
      <c r="H16" s="378" t="n">
        <f aca="false">入力用紙!E42</f>
        <v>0</v>
      </c>
      <c r="I16" s="378" t="n">
        <f aca="false">入力用紙!F42</f>
        <v>0</v>
      </c>
      <c r="J16" s="378" t="n">
        <f aca="false">入力用紙!H42</f>
        <v>0</v>
      </c>
      <c r="K16" s="378" t="n">
        <f aca="false">IF(入力用紙!J42="無し","",入力用紙!J42)</f>
        <v>0</v>
      </c>
      <c r="L16" s="378" t="n">
        <f aca="false">入力用紙!L42</f>
        <v>0</v>
      </c>
      <c r="M16" s="378" t="n">
        <f aca="false">入力用紙!N42</f>
        <v>0</v>
      </c>
      <c r="N16" s="380" t="e">
        <f aca="false">#REF!</f>
        <v>#REF!</v>
      </c>
      <c r="O16" s="378" t="e">
        <f aca="false">IF(#REF!="","","01"&amp;#REF!&amp;#REF!&amp;#REF!&amp;入力用紙!P42&amp;#REF!&amp;#REF!&amp;#REF!&amp;#REF!&amp;#REF!&amp;#REF!)</f>
        <v>#REF!</v>
      </c>
      <c r="R16" s="378" t="n">
        <f aca="false">入力用紙!$E$5</f>
        <v>0</v>
      </c>
      <c r="S16" s="378" t="n">
        <f aca="false">入力用紙!$J$5</f>
        <v>0</v>
      </c>
      <c r="T16" s="378" t="n">
        <f aca="false">入力用紙!$J$5</f>
        <v>0</v>
      </c>
      <c r="W16" s="378" t="n">
        <f aca="false">入力用紙!U43</f>
        <v>0</v>
      </c>
      <c r="X16" s="378" t="n">
        <f aca="false">入力用紙!V43</f>
        <v>0</v>
      </c>
      <c r="Y16" s="378" t="n">
        <f aca="false">入力用紙!W43</f>
        <v>0</v>
      </c>
      <c r="Z16" s="378" t="n">
        <f aca="false">入力用紙!Y43</f>
        <v>0</v>
      </c>
      <c r="AA16" s="378" t="n">
        <f aca="false">IF(入力用紙!AA43="無し","",入力用紙!AA43)</f>
        <v>0</v>
      </c>
      <c r="AB16" s="378" t="n">
        <f aca="false">入力用紙!AC43</f>
        <v>0</v>
      </c>
      <c r="AC16" s="378" t="n">
        <f aca="false">入力用紙!AE43</f>
        <v>0</v>
      </c>
      <c r="AD16" s="380" t="n">
        <f aca="false">入力用紙!AG43</f>
        <v>0</v>
      </c>
      <c r="AE16" s="378" t="n">
        <f aca="false">入力用紙!$E$8</f>
        <v>0</v>
      </c>
    </row>
    <row r="17" customFormat="false" ht="13.5" hidden="false" customHeight="false" outlineLevel="0" collapsed="false">
      <c r="A17" s="377" t="n">
        <f aca="false">入力用紙!$E$5</f>
        <v>0</v>
      </c>
      <c r="B17" s="377" t="n">
        <f aca="false">入力用紙!$J$5</f>
        <v>0</v>
      </c>
      <c r="C17" s="377" t="n">
        <f aca="false">入力用紙!$E$8</f>
        <v>0</v>
      </c>
      <c r="D17" s="377" t="n">
        <f aca="false">入力用紙!$F$8</f>
        <v>0</v>
      </c>
      <c r="G17" s="378" t="n">
        <f aca="false">入力用紙!D43</f>
        <v>0</v>
      </c>
      <c r="H17" s="378" t="n">
        <f aca="false">入力用紙!E43</f>
        <v>0</v>
      </c>
      <c r="I17" s="378" t="n">
        <f aca="false">入力用紙!F43</f>
        <v>0</v>
      </c>
      <c r="J17" s="378" t="n">
        <f aca="false">入力用紙!H43</f>
        <v>0</v>
      </c>
      <c r="K17" s="378" t="n">
        <f aca="false">IF(入力用紙!J43="無し","",入力用紙!J43)</f>
        <v>0</v>
      </c>
      <c r="L17" s="378" t="n">
        <f aca="false">入力用紙!L43</f>
        <v>0</v>
      </c>
      <c r="M17" s="378" t="n">
        <f aca="false">入力用紙!N43</f>
        <v>0</v>
      </c>
      <c r="N17" s="380" t="e">
        <f aca="false">#REF!</f>
        <v>#REF!</v>
      </c>
      <c r="O17" s="378" t="e">
        <f aca="false">IF(#REF!="","","01"&amp;#REF!&amp;#REF!&amp;#REF!&amp;入力用紙!P43&amp;#REF!&amp;#REF!&amp;#REF!&amp;#REF!&amp;#REF!&amp;#REF!)</f>
        <v>#REF!</v>
      </c>
      <c r="R17" s="378" t="n">
        <f aca="false">入力用紙!$E$5</f>
        <v>0</v>
      </c>
      <c r="S17" s="378" t="n">
        <f aca="false">入力用紙!$J$5</f>
        <v>0</v>
      </c>
      <c r="T17" s="378" t="n">
        <f aca="false">入力用紙!$J$5</f>
        <v>0</v>
      </c>
      <c r="W17" s="378" t="n">
        <f aca="false">入力用紙!U44</f>
        <v>0</v>
      </c>
      <c r="X17" s="378" t="n">
        <f aca="false">入力用紙!V44</f>
        <v>0</v>
      </c>
      <c r="Y17" s="378" t="n">
        <f aca="false">入力用紙!W44</f>
        <v>0</v>
      </c>
      <c r="Z17" s="378" t="n">
        <f aca="false">入力用紙!Y44</f>
        <v>0</v>
      </c>
      <c r="AA17" s="378" t="n">
        <f aca="false">IF(入力用紙!AA44="無し","",入力用紙!AA44)</f>
        <v>0</v>
      </c>
      <c r="AB17" s="378" t="n">
        <f aca="false">入力用紙!AC44</f>
        <v>0</v>
      </c>
      <c r="AC17" s="378" t="n">
        <f aca="false">入力用紙!AE44</f>
        <v>0</v>
      </c>
      <c r="AD17" s="380" t="n">
        <f aca="false">入力用紙!AG44</f>
        <v>0</v>
      </c>
      <c r="AE17" s="378" t="n">
        <f aca="false">入力用紙!$E$8</f>
        <v>0</v>
      </c>
    </row>
    <row r="18" customFormat="false" ht="13.5" hidden="false" customHeight="false" outlineLevel="0" collapsed="false">
      <c r="A18" s="377" t="n">
        <f aca="false">入力用紙!$E$5</f>
        <v>0</v>
      </c>
      <c r="B18" s="377" t="n">
        <f aca="false">入力用紙!$J$5</f>
        <v>0</v>
      </c>
      <c r="C18" s="377" t="n">
        <f aca="false">入力用紙!$E$8</f>
        <v>0</v>
      </c>
      <c r="D18" s="377" t="n">
        <f aca="false">入力用紙!$F$8</f>
        <v>0</v>
      </c>
      <c r="G18" s="378" t="n">
        <f aca="false">入力用紙!D44</f>
        <v>0</v>
      </c>
      <c r="H18" s="378" t="n">
        <f aca="false">入力用紙!E44</f>
        <v>0</v>
      </c>
      <c r="I18" s="378" t="n">
        <f aca="false">入力用紙!F44</f>
        <v>0</v>
      </c>
      <c r="J18" s="378" t="n">
        <f aca="false">入力用紙!H44</f>
        <v>0</v>
      </c>
      <c r="K18" s="378" t="n">
        <f aca="false">IF(入力用紙!J44="無し","",入力用紙!J44)</f>
        <v>0</v>
      </c>
      <c r="L18" s="378" t="n">
        <f aca="false">入力用紙!L44</f>
        <v>0</v>
      </c>
      <c r="M18" s="378" t="n">
        <f aca="false">入力用紙!N44</f>
        <v>0</v>
      </c>
      <c r="N18" s="380" t="e">
        <f aca="false">#REF!</f>
        <v>#REF!</v>
      </c>
      <c r="O18" s="378" t="e">
        <f aca="false">IF(#REF!="","","01"&amp;#REF!&amp;#REF!&amp;#REF!&amp;入力用紙!P44&amp;#REF!&amp;#REF!&amp;#REF!&amp;#REF!&amp;#REF!&amp;#REF!)</f>
        <v>#REF!</v>
      </c>
      <c r="AD18" s="380"/>
    </row>
    <row r="19" customFormat="false" ht="13.5" hidden="false" customHeight="false" outlineLevel="0" collapsed="false">
      <c r="A19" s="377" t="n">
        <f aca="false">入力用紙!$E$5</f>
        <v>0</v>
      </c>
      <c r="B19" s="377" t="n">
        <f aca="false">入力用紙!$J$5</f>
        <v>0</v>
      </c>
      <c r="C19" s="377" t="n">
        <f aca="false">入力用紙!$E$8</f>
        <v>0</v>
      </c>
      <c r="D19" s="377" t="n">
        <f aca="false">入力用紙!$F$8</f>
        <v>0</v>
      </c>
      <c r="G19" s="378" t="n">
        <f aca="false">入力用紙!D45</f>
        <v>0</v>
      </c>
      <c r="H19" s="378" t="n">
        <f aca="false">入力用紙!E45</f>
        <v>0</v>
      </c>
      <c r="I19" s="378" t="n">
        <f aca="false">入力用紙!F45</f>
        <v>0</v>
      </c>
      <c r="J19" s="378" t="n">
        <f aca="false">入力用紙!H45</f>
        <v>0</v>
      </c>
      <c r="K19" s="378" t="n">
        <f aca="false">IF(入力用紙!J45="無し","",入力用紙!J45)</f>
        <v>0</v>
      </c>
      <c r="L19" s="378" t="n">
        <f aca="false">入力用紙!L45</f>
        <v>0</v>
      </c>
      <c r="M19" s="378" t="n">
        <f aca="false">入力用紙!N45</f>
        <v>0</v>
      </c>
      <c r="N19" s="380" t="e">
        <f aca="false">#REF!</f>
        <v>#REF!</v>
      </c>
      <c r="O19" s="378" t="e">
        <f aca="false">IF(#REF!="","","01"&amp;#REF!&amp;#REF!&amp;#REF!&amp;入力用紙!P45&amp;#REF!&amp;#REF!&amp;#REF!&amp;#REF!&amp;#REF!&amp;#REF!)</f>
        <v>#REF!</v>
      </c>
      <c r="AD19" s="380"/>
    </row>
    <row r="20" customFormat="false" ht="13.5" hidden="false" customHeight="false" outlineLevel="0" collapsed="false">
      <c r="A20" s="377" t="n">
        <f aca="false">入力用紙!$E$5</f>
        <v>0</v>
      </c>
      <c r="B20" s="377" t="n">
        <f aca="false">入力用紙!$J$5</f>
        <v>0</v>
      </c>
      <c r="C20" s="377" t="n">
        <f aca="false">入力用紙!$E$8</f>
        <v>0</v>
      </c>
      <c r="D20" s="377" t="n">
        <f aca="false">入力用紙!$F$8</f>
        <v>0</v>
      </c>
      <c r="G20" s="378" t="n">
        <f aca="false">入力用紙!D46</f>
        <v>0</v>
      </c>
      <c r="H20" s="378" t="n">
        <f aca="false">入力用紙!E46</f>
        <v>0</v>
      </c>
      <c r="I20" s="378" t="n">
        <f aca="false">入力用紙!F46</f>
        <v>0</v>
      </c>
      <c r="J20" s="378" t="n">
        <f aca="false">入力用紙!H46</f>
        <v>0</v>
      </c>
      <c r="K20" s="378" t="n">
        <f aca="false">IF(入力用紙!J46="無し","",入力用紙!J46)</f>
        <v>0</v>
      </c>
      <c r="L20" s="378" t="n">
        <f aca="false">入力用紙!L46</f>
        <v>0</v>
      </c>
      <c r="M20" s="378" t="n">
        <f aca="false">入力用紙!N46</f>
        <v>0</v>
      </c>
      <c r="N20" s="380" t="e">
        <f aca="false">#REF!</f>
        <v>#REF!</v>
      </c>
      <c r="O20" s="378" t="e">
        <f aca="false">IF(#REF!="","","01"&amp;#REF!&amp;#REF!&amp;#REF!&amp;入力用紙!P46&amp;#REF!&amp;#REF!&amp;#REF!&amp;#REF!&amp;#REF!&amp;#REF!)</f>
        <v>#REF!</v>
      </c>
      <c r="AD20" s="380"/>
    </row>
    <row r="21" customFormat="false" ht="13.5" hidden="false" customHeight="false" outlineLevel="0" collapsed="false">
      <c r="A21" s="377" t="n">
        <f aca="false">入力用紙!$E$5</f>
        <v>0</v>
      </c>
      <c r="B21" s="377" t="n">
        <f aca="false">入力用紙!$J$5</f>
        <v>0</v>
      </c>
      <c r="C21" s="377" t="n">
        <f aca="false">入力用紙!$E$8</f>
        <v>0</v>
      </c>
      <c r="D21" s="377" t="n">
        <f aca="false">入力用紙!$F$8</f>
        <v>0</v>
      </c>
      <c r="G21" s="378" t="n">
        <f aca="false">入力用紙!D47</f>
        <v>0</v>
      </c>
      <c r="H21" s="378" t="n">
        <f aca="false">入力用紙!E47</f>
        <v>0</v>
      </c>
      <c r="I21" s="378" t="n">
        <f aca="false">入力用紙!F47</f>
        <v>0</v>
      </c>
      <c r="J21" s="378" t="n">
        <f aca="false">入力用紙!H47</f>
        <v>0</v>
      </c>
      <c r="K21" s="378" t="n">
        <f aca="false">IF(入力用紙!J47="無し","",入力用紙!J47)</f>
        <v>0</v>
      </c>
      <c r="L21" s="378" t="n">
        <f aca="false">入力用紙!L47</f>
        <v>0</v>
      </c>
      <c r="M21" s="378" t="n">
        <f aca="false">入力用紙!N47</f>
        <v>0</v>
      </c>
      <c r="N21" s="380" t="e">
        <f aca="false">#REF!</f>
        <v>#REF!</v>
      </c>
      <c r="O21" s="378" t="e">
        <f aca="false">IF(#REF!="","","01"&amp;#REF!&amp;#REF!&amp;#REF!&amp;入力用紙!P47&amp;#REF!&amp;#REF!&amp;#REF!&amp;#REF!&amp;#REF!&amp;#REF!)</f>
        <v>#REF!</v>
      </c>
      <c r="AD21" s="380"/>
    </row>
    <row r="22" customFormat="false" ht="13.5" hidden="false" customHeight="false" outlineLevel="0" collapsed="false">
      <c r="A22" s="377" t="n">
        <f aca="false">入力用紙!$E$5</f>
        <v>0</v>
      </c>
      <c r="B22" s="377" t="n">
        <f aca="false">入力用紙!$J$5</f>
        <v>0</v>
      </c>
      <c r="C22" s="377" t="n">
        <f aca="false">入力用紙!$E$8</f>
        <v>0</v>
      </c>
      <c r="D22" s="377" t="n">
        <f aca="false">入力用紙!$F$8</f>
        <v>0</v>
      </c>
      <c r="G22" s="378" t="n">
        <f aca="false">入力用紙!D48</f>
        <v>0</v>
      </c>
      <c r="H22" s="378" t="n">
        <f aca="false">入力用紙!E48</f>
        <v>0</v>
      </c>
      <c r="I22" s="378" t="n">
        <f aca="false">入力用紙!F48</f>
        <v>0</v>
      </c>
      <c r="J22" s="378" t="n">
        <f aca="false">入力用紙!H48</f>
        <v>0</v>
      </c>
      <c r="K22" s="378" t="n">
        <f aca="false">IF(入力用紙!J48="無し","",入力用紙!J48)</f>
        <v>0</v>
      </c>
      <c r="L22" s="378" t="n">
        <f aca="false">入力用紙!L48</f>
        <v>0</v>
      </c>
      <c r="M22" s="378" t="n">
        <f aca="false">入力用紙!N48</f>
        <v>0</v>
      </c>
      <c r="N22" s="380" t="e">
        <f aca="false">#REF!</f>
        <v>#REF!</v>
      </c>
      <c r="O22" s="378" t="e">
        <f aca="false">IF(#REF!="","","01"&amp;#REF!&amp;#REF!&amp;#REF!&amp;入力用紙!P48&amp;#REF!&amp;#REF!&amp;#REF!&amp;#REF!&amp;#REF!&amp;#REF!)</f>
        <v>#REF!</v>
      </c>
      <c r="AD22" s="380"/>
    </row>
    <row r="23" customFormat="false" ht="13.5" hidden="false" customHeight="false" outlineLevel="0" collapsed="false">
      <c r="A23" s="377" t="n">
        <f aca="false">入力用紙!$E$5</f>
        <v>0</v>
      </c>
      <c r="B23" s="377" t="n">
        <f aca="false">入力用紙!$J$5</f>
        <v>0</v>
      </c>
      <c r="C23" s="377" t="n">
        <f aca="false">入力用紙!$E$8</f>
        <v>0</v>
      </c>
      <c r="D23" s="377" t="n">
        <f aca="false">入力用紙!$F$8</f>
        <v>0</v>
      </c>
      <c r="G23" s="378" t="n">
        <f aca="false">入力用紙!D52</f>
        <v>0</v>
      </c>
      <c r="H23" s="378" t="n">
        <f aca="false">入力用紙!E52</f>
        <v>0</v>
      </c>
      <c r="I23" s="378" t="n">
        <f aca="false">入力用紙!F52</f>
        <v>0</v>
      </c>
      <c r="J23" s="378" t="n">
        <f aca="false">入力用紙!H52</f>
        <v>0</v>
      </c>
      <c r="K23" s="378" t="n">
        <f aca="false">IF(入力用紙!J52="無し","",入力用紙!J52)</f>
        <v>0</v>
      </c>
      <c r="L23" s="378" t="n">
        <f aca="false">入力用紙!L52</f>
        <v>0</v>
      </c>
      <c r="M23" s="378" t="n">
        <f aca="false">入力用紙!N52</f>
        <v>0</v>
      </c>
      <c r="N23" s="380" t="e">
        <f aca="false">#REF!</f>
        <v>#REF!</v>
      </c>
      <c r="O23" s="378" t="e">
        <f aca="false">IF(#REF!="","","01"&amp;#REF!&amp;#REF!&amp;#REF!&amp;入力用紙!P52&amp;#REF!&amp;#REF!&amp;#REF!&amp;#REF!&amp;#REF!&amp;#REF!)</f>
        <v>#REF!</v>
      </c>
      <c r="AD23" s="380"/>
    </row>
    <row r="24" customFormat="false" ht="13.5" hidden="false" customHeight="false" outlineLevel="0" collapsed="false">
      <c r="AD24" s="380"/>
    </row>
    <row r="25" customFormat="false" ht="13.5" hidden="false" customHeight="false" outlineLevel="0" collapsed="false">
      <c r="AD25" s="38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6"/>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 collapsed="false" customWidth="true" hidden="false" outlineLevel="0" max="11" min="11" style="0" width="3.75"/>
    <col collapsed="false" customWidth="true" hidden="false" outlineLevel="0" max="13" min="12" style="0" width="25.99"/>
    <col collapsed="false" customWidth="true" hidden="false" outlineLevel="0" max="14" min="14" style="0" width="3.75"/>
    <col collapsed="false" customWidth="true" hidden="false" outlineLevel="0" max="16" min="15" style="0" width="25.99"/>
    <col collapsed="false" customWidth="true" hidden="false" outlineLevel="0" max="17" min="17" style="0" width="3.75"/>
    <col collapsed="false" customWidth="true" hidden="false" outlineLevel="0" max="19" min="18" style="0" width="25.99"/>
    <col collapsed="false" customWidth="true" hidden="false" outlineLevel="0" max="20" min="20" style="0" width="3.75"/>
    <col collapsed="false" customWidth="true" hidden="false" outlineLevel="0" max="22" min="21" style="0" width="25.99"/>
    <col collapsed="false" customWidth="true" hidden="false" outlineLevel="0" max="23" min="23" style="0" width="3.75"/>
    <col collapsed="false" customWidth="true" hidden="false" outlineLevel="0" max="25" min="24" style="0" width="25.99"/>
    <col collapsed="false" customWidth="true" hidden="false" outlineLevel="0" max="26" min="26" style="0" width="3.75"/>
    <col collapsed="false" customWidth="true" hidden="false" outlineLevel="0" max="28" min="27" style="0" width="25.99"/>
    <col collapsed="false" customWidth="true" hidden="false" outlineLevel="0" max="29" min="29" style="0" width="3.75"/>
    <col collapsed="false" customWidth="true" hidden="false" outlineLevel="0" max="31" min="30" style="0" width="25.99"/>
  </cols>
  <sheetData>
    <row r="1" customFormat="false" ht="14.25" hidden="false" customHeight="true" outlineLevel="0" collapsed="false">
      <c r="A1" s="382" t="n">
        <f aca="false">入力用紙!$J$5</f>
        <v>0</v>
      </c>
      <c r="B1" s="383"/>
      <c r="C1" s="384" t="str">
        <f aca="false">IF(入力用紙!E12="","",入力用紙!$J$5&amp;"（５人制）")</f>
        <v/>
      </c>
      <c r="D1" s="384" t="str">
        <f aca="false">IF(入力用紙!E13="","",入力用紙!$J$5&amp;"（５人制）")</f>
        <v/>
      </c>
      <c r="E1" s="383"/>
      <c r="F1" s="384" t="str">
        <f aca="false">IF(入力用紙!E14="","",入力用紙!$J$5&amp;"（５人制）")</f>
        <v/>
      </c>
      <c r="G1" s="384" t="str">
        <f aca="false">IF(入力用紙!E15="","",入力用紙!$J$5&amp;"（５人制）")</f>
        <v/>
      </c>
      <c r="H1" s="383"/>
      <c r="I1" s="384" t="str">
        <f aca="false">IF(入力用紙!E16="","",入力用紙!$J$5&amp;"（５人制）")</f>
        <v/>
      </c>
      <c r="J1" s="384" t="str">
        <f aca="false">IF(入力用紙!E17="","",入力用紙!$J$5&amp;"（５人制）")</f>
        <v/>
      </c>
      <c r="K1" s="383"/>
      <c r="L1" s="384" t="str">
        <f aca="false">IF(入力用紙!E18="","",入力用紙!$J$5&amp;"（５人制）")</f>
        <v/>
      </c>
      <c r="M1" s="382" t="n">
        <f aca="false">入力用紙!$J$5</f>
        <v>0</v>
      </c>
      <c r="N1" s="383"/>
      <c r="O1" s="384" t="str">
        <f aca="false">IF(入力用紙!E24="","",入力用紙!$J$5&amp;"（３人制）")</f>
        <v/>
      </c>
      <c r="P1" s="384" t="str">
        <f aca="false">IF(入力用紙!E25="","",入力用紙!$J$5&amp;"（３人制）")</f>
        <v/>
      </c>
      <c r="Q1" s="383"/>
      <c r="R1" s="384" t="str">
        <f aca="false">IF(入力用紙!E26="","",入力用紙!$J$5&amp;"（３人制）")</f>
        <v/>
      </c>
      <c r="S1" s="384" t="str">
        <f aca="false">IF(入力用紙!E27="","",入力用紙!$J$5&amp;"（３人制）")</f>
        <v/>
      </c>
      <c r="T1" s="383"/>
      <c r="U1" s="384"/>
      <c r="V1" s="382" t="n">
        <f aca="false">入力用紙!$J$5</f>
        <v>0</v>
      </c>
      <c r="W1" s="383"/>
      <c r="X1" s="384" t="str">
        <f aca="false">IF(入力用紙!V12="","",入力用紙!$J$5&amp;"（女子）")</f>
        <v/>
      </c>
      <c r="Y1" s="384" t="str">
        <f aca="false">IF(入力用紙!V13="","",入力用紙!$J$5&amp;"（女子）")</f>
        <v/>
      </c>
      <c r="Z1" s="383"/>
      <c r="AA1" s="384" t="str">
        <f aca="false">IF(入力用紙!V14="","",入力用紙!$J$5&amp;"（女子）")</f>
        <v/>
      </c>
      <c r="AB1" s="384" t="str">
        <f aca="false">IF(入力用紙!V15="","",入力用紙!$J$5&amp;"（女子）")</f>
        <v/>
      </c>
      <c r="AC1" s="383"/>
      <c r="AD1" s="384" t="str">
        <f aca="false">IF(入力用紙!V16="","",入力用紙!$J$5&amp;"（女子）")</f>
        <v/>
      </c>
      <c r="AE1" s="384"/>
    </row>
    <row r="2" customFormat="false" ht="206.25" hidden="false" customHeight="true" outlineLevel="0" collapsed="false">
      <c r="A2" s="382"/>
      <c r="B2" s="383"/>
      <c r="C2" s="385" t="str">
        <f aca="false">IF(入力用紙!$E$12="","",入力用紙!$E$12)</f>
        <v/>
      </c>
      <c r="D2" s="385" t="str">
        <f aca="false">IF(入力用紙!$E$13="","",入力用紙!$E$13)</f>
        <v/>
      </c>
      <c r="E2" s="383"/>
      <c r="F2" s="385" t="str">
        <f aca="false">IF(入力用紙!$E$14="","",入力用紙!$E$14)</f>
        <v/>
      </c>
      <c r="G2" s="385" t="str">
        <f aca="false">IF(入力用紙!$E$15="","",入力用紙!$E$15)</f>
        <v/>
      </c>
      <c r="H2" s="383"/>
      <c r="I2" s="385" t="str">
        <f aca="false">IF(入力用紙!$E$16="","",入力用紙!$E$16)</f>
        <v/>
      </c>
      <c r="J2" s="385" t="str">
        <f aca="false">IF(入力用紙!$E$17="","",入力用紙!$E$17)</f>
        <v/>
      </c>
      <c r="K2" s="383"/>
      <c r="L2" s="385" t="str">
        <f aca="false">IF(入力用紙!$E$18="","",入力用紙!$E$18)</f>
        <v/>
      </c>
      <c r="M2" s="382"/>
      <c r="N2" s="383"/>
      <c r="O2" s="385" t="str">
        <f aca="false">IF(入力用紙!$E$24="","",入力用紙!$E$24)</f>
        <v/>
      </c>
      <c r="P2" s="385" t="str">
        <f aca="false">IF(入力用紙!$E$25="","",入力用紙!$E$25)</f>
        <v/>
      </c>
      <c r="Q2" s="383"/>
      <c r="R2" s="385" t="str">
        <f aca="false">IF(入力用紙!$E$26="","",入力用紙!$E$26)</f>
        <v/>
      </c>
      <c r="S2" s="385" t="str">
        <f aca="false">IF(入力用紙!$E$27="","",入力用紙!$E$27)</f>
        <v/>
      </c>
      <c r="T2" s="383"/>
      <c r="U2" s="385"/>
      <c r="V2" s="382"/>
      <c r="W2" s="383"/>
      <c r="X2" s="385" t="str">
        <f aca="false">IF(入力用紙!$V$12="","",入力用紙!$V$12)</f>
        <v/>
      </c>
      <c r="Y2" s="385" t="str">
        <f aca="false">IF(入力用紙!$V$13="","",入力用紙!$V$13)</f>
        <v/>
      </c>
      <c r="Z2" s="383"/>
      <c r="AA2" s="385" t="str">
        <f aca="false">IF(入力用紙!$V$14="","",入力用紙!$V$14)</f>
        <v/>
      </c>
      <c r="AB2" s="385" t="str">
        <f aca="false">IF(入力用紙!$V$15="","",入力用紙!$V$15)</f>
        <v/>
      </c>
      <c r="AC2" s="383"/>
      <c r="AD2" s="385" t="str">
        <f aca="false">IF(入力用紙!$V$16="","",入力用紙!$V$16)</f>
        <v/>
      </c>
      <c r="AE2" s="385"/>
    </row>
    <row r="3" customFormat="false" ht="14.25" hidden="false" customHeight="true" outlineLevel="0" collapsed="false">
      <c r="J3" s="384"/>
      <c r="L3" s="384"/>
    </row>
    <row r="4" customFormat="false" ht="206.25" hidden="false" customHeight="true" outlineLevel="0" collapsed="false">
      <c r="J4" s="385"/>
      <c r="L4" s="385"/>
    </row>
    <row r="5" customFormat="false" ht="14.25" hidden="false" customHeight="true" outlineLevel="0" collapsed="false">
      <c r="J5" s="384"/>
      <c r="L5" s="384"/>
    </row>
    <row r="6" customFormat="false" ht="206.25" hidden="false" customHeight="true" outlineLevel="0" collapsed="false">
      <c r="J6" s="385"/>
      <c r="L6" s="385"/>
    </row>
  </sheetData>
  <mergeCells count="3">
    <mergeCell ref="A1:A2"/>
    <mergeCell ref="M1:M2"/>
    <mergeCell ref="V1:V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ボタン1_Click">
                <anchor moveWithCells="true" sizeWithCells="false">
                  <from>
                    <xdr:col>0</xdr:col>
                    <xdr:colOff>1470240</xdr:colOff>
                    <xdr:row>3</xdr:row>
                    <xdr:rowOff>368640</xdr:rowOff>
                  </from>
                  <to>
                    <xdr:col>5</xdr:col>
                    <xdr:colOff>63000</xdr:colOff>
                    <xdr:row>4</xdr:row>
                    <xdr:rowOff>-389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11.75" defaultRowHeight="13.5" zeroHeight="false" outlineLevelRow="0" outlineLevelCol="0"/>
  <cols>
    <col collapsed="false" customWidth="false" hidden="false" outlineLevel="0" max="1" min="1" style="263" width="11.75"/>
    <col collapsed="false" customWidth="true" hidden="false" outlineLevel="0" max="2" min="2" style="263" width="12.49"/>
    <col collapsed="false" customWidth="false" hidden="false" outlineLevel="0" max="4" min="3" style="263" width="11.75"/>
    <col collapsed="false" customWidth="true" hidden="false" outlineLevel="0" max="5" min="5" style="263" width="12.49"/>
    <col collapsed="false" customWidth="false" hidden="false" outlineLevel="0" max="7" min="6" style="263" width="11.75"/>
    <col collapsed="false" customWidth="true" hidden="false" outlineLevel="0" max="8" min="8" style="263" width="12.49"/>
    <col collapsed="false" customWidth="false" hidden="false" outlineLevel="0" max="10" min="9" style="263" width="11.75"/>
    <col collapsed="false" customWidth="true" hidden="false" outlineLevel="0" max="11" min="11" style="263" width="12.49"/>
    <col collapsed="false" customWidth="false" hidden="false" outlineLevel="0" max="13" min="12" style="263" width="11.75"/>
    <col collapsed="false" customWidth="true" hidden="false" outlineLevel="0" max="14" min="14" style="263" width="12.49"/>
    <col collapsed="false" customWidth="false" hidden="false" outlineLevel="0" max="16" min="15" style="263" width="11.75"/>
    <col collapsed="false" customWidth="true" hidden="false" outlineLevel="0" max="17" min="17" style="263" width="12.49"/>
    <col collapsed="false" customWidth="false" hidden="false" outlineLevel="0" max="257" min="18" style="263" width="11.75"/>
  </cols>
  <sheetData>
    <row r="1" s="387" customFormat="true" ht="11.25" hidden="false" customHeight="false" outlineLevel="0" collapsed="false">
      <c r="A1" s="386" t="n">
        <f aca="false">IF(入力用紙!$D$33="無差別","無差別（男子）",入力用紙!$D$33)</f>
        <v>0</v>
      </c>
      <c r="B1" s="386" t="n">
        <f aca="false">IF(入力用紙!$D$34="無差別","無差別（男子）",入力用紙!$D$34)</f>
        <v>0</v>
      </c>
      <c r="C1" s="386" t="n">
        <f aca="false">IF(入力用紙!$D$35="無差別","無差別（男子）",入力用紙!$D$35)</f>
        <v>0</v>
      </c>
      <c r="D1" s="386" t="n">
        <f aca="false">IF(入力用紙!$D$36="無差別","無差別（男子）",入力用紙!$D$36)</f>
        <v>0</v>
      </c>
      <c r="E1" s="386" t="n">
        <f aca="false">IF(入力用紙!$D$37="無差別","無差別（男子）",入力用紙!$D$37)</f>
        <v>0</v>
      </c>
      <c r="F1" s="386" t="n">
        <f aca="false">IF(入力用紙!$D$38="無差別","無差別（男子）",入力用紙!$D$38)</f>
        <v>0</v>
      </c>
      <c r="G1" s="386" t="n">
        <f aca="false">IF(入力用紙!$D$39="無差別","無差別（男子）",入力用紙!$D$39)</f>
        <v>0</v>
      </c>
      <c r="H1" s="386" t="n">
        <f aca="false">IF(入力用紙!$D$40="無差別","無差別（男子）",入力用紙!$D$40)</f>
        <v>0</v>
      </c>
      <c r="I1" s="386" t="n">
        <f aca="false">IF(入力用紙!$D$41="無差別","無差別（男子）",入力用紙!$D$41)</f>
        <v>0</v>
      </c>
      <c r="J1" s="386" t="n">
        <f aca="false">IF(入力用紙!$D$42="無差別","無差別（男子）",入力用紙!$D$42)</f>
        <v>0</v>
      </c>
      <c r="K1" s="386" t="n">
        <f aca="false">IF(入力用紙!$D$43="無差別","無差別（男子）",入力用紙!$D$43)</f>
        <v>0</v>
      </c>
      <c r="L1" s="386" t="n">
        <f aca="false">IF(入力用紙!$D$44="無差別","無差別（男子）",入力用紙!$D$44)</f>
        <v>0</v>
      </c>
      <c r="M1" s="386" t="n">
        <f aca="false">IF(入力用紙!$D$45="無差別","無差別（男子）",入力用紙!$D$45)</f>
        <v>0</v>
      </c>
      <c r="N1" s="386" t="n">
        <f aca="false">IF(入力用紙!$D$46="無差別","無差別（男子）",入力用紙!$D$46)</f>
        <v>0</v>
      </c>
      <c r="O1" s="386" t="n">
        <f aca="false">IF(入力用紙!$D$47="無差別","無差別（男子）",入力用紙!$D$47)</f>
        <v>0</v>
      </c>
      <c r="P1" s="386" t="n">
        <f aca="false">IF(入力用紙!$D$48="無差別","無差別（男子）",入力用紙!$D$48)</f>
        <v>0</v>
      </c>
      <c r="Q1" s="386" t="n">
        <f aca="false">IF(入力用紙!$D$49="無差別","無差別（男子）",入力用紙!$D$49)</f>
        <v>0</v>
      </c>
      <c r="R1" s="386" t="n">
        <f aca="false">IF(入力用紙!$D$50="無差別","無差別（男子）",入力用紙!$D$50)</f>
        <v>0</v>
      </c>
      <c r="S1" s="386" t="n">
        <f aca="false">IF(入力用紙!$D$51="無差別","無差別（男子）",入力用紙!$D$51)</f>
        <v>0</v>
      </c>
      <c r="T1" s="386" t="n">
        <f aca="false">IF(入力用紙!$D$52="無差別","無差別（男子）",入力用紙!$D$52)</f>
        <v>0</v>
      </c>
    </row>
    <row r="2" s="390" customFormat="true" ht="126" hidden="false" customHeight="true" outlineLevel="0" collapsed="false">
      <c r="A2" s="388" t="n">
        <f aca="false">入力用紙!$E$33</f>
        <v>0</v>
      </c>
      <c r="B2" s="388" t="n">
        <f aca="false">入力用紙!$E$34</f>
        <v>0</v>
      </c>
      <c r="C2" s="388" t="n">
        <f aca="false">入力用紙!$E$35</f>
        <v>0</v>
      </c>
      <c r="D2" s="388" t="n">
        <f aca="false">入力用紙!$E$36</f>
        <v>0</v>
      </c>
      <c r="E2" s="388" t="n">
        <f aca="false">入力用紙!$E$37</f>
        <v>0</v>
      </c>
      <c r="F2" s="388" t="n">
        <f aca="false">入力用紙!$E$38</f>
        <v>0</v>
      </c>
      <c r="G2" s="388" t="n">
        <f aca="false">入力用紙!$E$39</f>
        <v>0</v>
      </c>
      <c r="H2" s="388" t="n">
        <f aca="false">入力用紙!$E$40</f>
        <v>0</v>
      </c>
      <c r="I2" s="388" t="n">
        <f aca="false">入力用紙!$E$41</f>
        <v>0</v>
      </c>
      <c r="J2" s="388" t="n">
        <f aca="false">入力用紙!$E$42</f>
        <v>0</v>
      </c>
      <c r="K2" s="388" t="n">
        <f aca="false">入力用紙!$E$43</f>
        <v>0</v>
      </c>
      <c r="L2" s="388" t="n">
        <f aca="false">入力用紙!$E$44</f>
        <v>0</v>
      </c>
      <c r="M2" s="388" t="n">
        <f aca="false">入力用紙!$E$45</f>
        <v>0</v>
      </c>
      <c r="N2" s="388" t="n">
        <f aca="false">入力用紙!$E$46</f>
        <v>0</v>
      </c>
      <c r="O2" s="388" t="n">
        <f aca="false">入力用紙!$E$47</f>
        <v>0</v>
      </c>
      <c r="P2" s="388" t="n">
        <f aca="false">入力用紙!$E$48</f>
        <v>0</v>
      </c>
      <c r="Q2" s="388" t="n">
        <f aca="false">入力用紙!$E$49</f>
        <v>0</v>
      </c>
      <c r="R2" s="388" t="n">
        <f aca="false">入力用紙!$E$50</f>
        <v>0</v>
      </c>
      <c r="S2" s="388" t="n">
        <f aca="false">入力用紙!$E$51</f>
        <v>0</v>
      </c>
      <c r="T2" s="388" t="n">
        <f aca="false">入力用紙!$E$52</f>
        <v>0</v>
      </c>
      <c r="U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89"/>
      <c r="BL2" s="389"/>
      <c r="BM2" s="389"/>
      <c r="BN2" s="389"/>
      <c r="BO2" s="389"/>
      <c r="BP2" s="389"/>
      <c r="BQ2" s="389"/>
      <c r="BR2" s="389"/>
      <c r="BS2" s="389"/>
      <c r="BT2" s="389"/>
      <c r="BU2" s="389"/>
      <c r="BV2" s="389"/>
      <c r="BW2" s="389"/>
      <c r="BX2" s="389"/>
      <c r="BY2" s="389"/>
      <c r="BZ2" s="389"/>
      <c r="CA2" s="389"/>
      <c r="CB2" s="389"/>
      <c r="CC2" s="389"/>
    </row>
    <row r="3" s="392" customFormat="true" ht="15" hidden="false" customHeight="true" outlineLevel="0" collapsed="false">
      <c r="A3" s="391" t="n">
        <f aca="false">入力用紙!$J$5</f>
        <v>0</v>
      </c>
      <c r="B3" s="391" t="n">
        <f aca="false">入力用紙!$J$5</f>
        <v>0</v>
      </c>
      <c r="C3" s="391" t="n">
        <f aca="false">入力用紙!$J$5</f>
        <v>0</v>
      </c>
      <c r="D3" s="391" t="n">
        <f aca="false">入力用紙!$J$5</f>
        <v>0</v>
      </c>
      <c r="E3" s="391" t="n">
        <f aca="false">入力用紙!$J$5</f>
        <v>0</v>
      </c>
      <c r="F3" s="391" t="n">
        <f aca="false">入力用紙!$J$5</f>
        <v>0</v>
      </c>
      <c r="G3" s="391" t="n">
        <f aca="false">入力用紙!$J$5</f>
        <v>0</v>
      </c>
      <c r="H3" s="391" t="n">
        <f aca="false">入力用紙!$J$5</f>
        <v>0</v>
      </c>
      <c r="I3" s="391" t="n">
        <f aca="false">入力用紙!$J$5</f>
        <v>0</v>
      </c>
      <c r="J3" s="391" t="n">
        <f aca="false">入力用紙!$J$5</f>
        <v>0</v>
      </c>
      <c r="K3" s="391" t="n">
        <f aca="false">入力用紙!$J$5</f>
        <v>0</v>
      </c>
      <c r="L3" s="391" t="n">
        <f aca="false">入力用紙!$J$5</f>
        <v>0</v>
      </c>
      <c r="M3" s="391" t="n">
        <f aca="false">入力用紙!$J$5</f>
        <v>0</v>
      </c>
      <c r="N3" s="391" t="n">
        <f aca="false">入力用紙!$J$5</f>
        <v>0</v>
      </c>
      <c r="O3" s="391" t="n">
        <f aca="false">入力用紙!$J$5</f>
        <v>0</v>
      </c>
      <c r="P3" s="391" t="n">
        <f aca="false">入力用紙!$J$5</f>
        <v>0</v>
      </c>
      <c r="Q3" s="391" t="n">
        <f aca="false">入力用紙!$J$5</f>
        <v>0</v>
      </c>
      <c r="R3" s="391" t="n">
        <f aca="false">入力用紙!$J$5</f>
        <v>0</v>
      </c>
      <c r="S3" s="391" t="n">
        <f aca="false">入力用紙!$J$5</f>
        <v>0</v>
      </c>
      <c r="T3" s="391" t="n">
        <f aca="false">入力用紙!$J$5</f>
        <v>0</v>
      </c>
    </row>
    <row r="4" s="387" customFormat="true" ht="11.25" hidden="false" customHeight="false" outlineLevel="0" collapsed="false">
      <c r="A4" s="386" t="n">
        <f aca="false">IF(入力用紙!$U$33="無差別","無差別（女子）",入力用紙!$U$33)</f>
        <v>0</v>
      </c>
      <c r="B4" s="386" t="n">
        <f aca="false">IF(入力用紙!$U$34="無差別","無差別（女子）",入力用紙!$U$34)</f>
        <v>0</v>
      </c>
      <c r="C4" s="386" t="n">
        <f aca="false">IF(入力用紙!$U$35="無差別","無差別（女子）",入力用紙!$U$35)</f>
        <v>0</v>
      </c>
      <c r="D4" s="386" t="n">
        <f aca="false">IF(入力用紙!$U$36="無差別","無差別（女子）",入力用紙!$U$36)</f>
        <v>0</v>
      </c>
      <c r="E4" s="386" t="n">
        <f aca="false">IF(入力用紙!$U$37="無差別","無差別（女子）",入力用紙!$U$37)</f>
        <v>0</v>
      </c>
      <c r="F4" s="386" t="n">
        <f aca="false">IF(入力用紙!$U$38="無差別","無差別（女子）",入力用紙!$U$38)</f>
        <v>0</v>
      </c>
      <c r="G4" s="386" t="n">
        <f aca="false">IF(入力用紙!$U$39="無差別","無差別（女子）",入力用紙!$U$39)</f>
        <v>0</v>
      </c>
      <c r="H4" s="386" t="n">
        <f aca="false">IF(入力用紙!$U$40="無差別","無差別（女子）",入力用紙!$U$40)</f>
        <v>0</v>
      </c>
      <c r="I4" s="386" t="n">
        <f aca="false">IF(入力用紙!$U$41="無差別","無差別（女子）",入力用紙!$U$41)</f>
        <v>0</v>
      </c>
      <c r="J4" s="386" t="n">
        <f aca="false">IF(入力用紙!$U$42="無差別","無差別（女子）",入力用紙!$U$42)</f>
        <v>0</v>
      </c>
      <c r="K4" s="386" t="n">
        <f aca="false">IF(入力用紙!$U$43="無差別","無差別（女子）",入力用紙!$U$43)</f>
        <v>0</v>
      </c>
      <c r="L4" s="386" t="n">
        <f aca="false">IF(入力用紙!$U$44="無差別","無差別（女子）",入力用紙!$U$44)</f>
        <v>0</v>
      </c>
      <c r="M4" s="386"/>
      <c r="N4" s="386"/>
      <c r="O4" s="386"/>
      <c r="P4" s="386"/>
      <c r="Q4" s="386"/>
    </row>
    <row r="5" s="390" customFormat="true" ht="126" hidden="false" customHeight="true" outlineLevel="0" collapsed="false">
      <c r="A5" s="388" t="n">
        <f aca="false">入力用紙!$V$33</f>
        <v>0</v>
      </c>
      <c r="B5" s="388" t="n">
        <f aca="false">入力用紙!$V$34</f>
        <v>0</v>
      </c>
      <c r="C5" s="388" t="n">
        <f aca="false">入力用紙!$V$35</f>
        <v>0</v>
      </c>
      <c r="D5" s="388" t="n">
        <f aca="false">入力用紙!$V$36</f>
        <v>0</v>
      </c>
      <c r="E5" s="388" t="n">
        <f aca="false">入力用紙!$V$37</f>
        <v>0</v>
      </c>
      <c r="F5" s="388" t="n">
        <f aca="false">入力用紙!$V$38</f>
        <v>0</v>
      </c>
      <c r="G5" s="388" t="n">
        <f aca="false">入力用紙!$V$39</f>
        <v>0</v>
      </c>
      <c r="H5" s="388" t="n">
        <f aca="false">入力用紙!$V$40</f>
        <v>0</v>
      </c>
      <c r="I5" s="388" t="n">
        <f aca="false">入力用紙!$V$41</f>
        <v>0</v>
      </c>
      <c r="J5" s="388" t="n">
        <f aca="false">入力用紙!$V$42</f>
        <v>0</v>
      </c>
      <c r="K5" s="388" t="n">
        <f aca="false">入力用紙!$V$43</f>
        <v>0</v>
      </c>
      <c r="L5" s="388" t="n">
        <f aca="false">入力用紙!$V$44</f>
        <v>0</v>
      </c>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row>
    <row r="6" s="392" customFormat="true" ht="15" hidden="false" customHeight="true" outlineLevel="0" collapsed="false">
      <c r="A6" s="391" t="n">
        <f aca="false">入力用紙!$J$5</f>
        <v>0</v>
      </c>
      <c r="B6" s="391" t="n">
        <f aca="false">入力用紙!$J$5</f>
        <v>0</v>
      </c>
      <c r="C6" s="391" t="n">
        <f aca="false">入力用紙!$J$5</f>
        <v>0</v>
      </c>
      <c r="D6" s="391" t="n">
        <f aca="false">入力用紙!$J$5</f>
        <v>0</v>
      </c>
      <c r="E6" s="391" t="n">
        <f aca="false">入力用紙!$J$5</f>
        <v>0</v>
      </c>
      <c r="F6" s="391" t="n">
        <f aca="false">入力用紙!$J$5</f>
        <v>0</v>
      </c>
      <c r="G6" s="391" t="n">
        <f aca="false">入力用紙!$J$5</f>
        <v>0</v>
      </c>
      <c r="H6" s="391" t="n">
        <f aca="false">入力用紙!$J$5</f>
        <v>0</v>
      </c>
      <c r="I6" s="391" t="n">
        <f aca="false">入力用紙!$J$5</f>
        <v>0</v>
      </c>
      <c r="J6" s="391" t="n">
        <f aca="false">入力用紙!$J$5</f>
        <v>0</v>
      </c>
      <c r="K6" s="391" t="n">
        <f aca="false">入力用紙!$J$5</f>
        <v>0</v>
      </c>
      <c r="L6" s="391" t="n">
        <f aca="false">入力用紙!$J$5</f>
        <v>0</v>
      </c>
      <c r="M6" s="391"/>
      <c r="N6" s="391"/>
      <c r="O6" s="391"/>
      <c r="P6" s="391"/>
      <c r="Q6" s="391"/>
    </row>
    <row r="11" customFormat="false" ht="43.5" hidden="false" customHeight="false" outlineLevel="0" collapsed="false">
      <c r="B11" s="389" t="n">
        <f aca="false">ROUNDUP(COUNTA(入力用紙!$E$33:$E$52)/3,0)</f>
        <v>0</v>
      </c>
      <c r="D11" s="389" t="n">
        <f aca="false">ROUNDUP(COUNTA(入力用紙!$V$33:$V$44)/3,0)</f>
        <v>0</v>
      </c>
      <c r="L11" s="393"/>
    </row>
  </sheetData>
  <conditionalFormatting sqref="A1:Q6 R1:T3">
    <cfRule type="cellIs" priority="2" operator="equal" aboveAverage="0" equalAverage="0" bottom="0" percent="0" rank="0" text="" dxfId="17">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4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個人戦名票_ボタン1_Click">
                <anchor moveWithCells="true" sizeWithCells="false">
                  <from>
                    <xdr:col>0</xdr:col>
                    <xdr:colOff>709560</xdr:colOff>
                    <xdr:row>9</xdr:row>
                    <xdr:rowOff>18720</xdr:rowOff>
                  </from>
                  <to>
                    <xdr:col>6</xdr:col>
                    <xdr:colOff>221040</xdr:colOff>
                    <xdr:row>18</xdr:row>
                    <xdr:rowOff>763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4" activeCellId="0" sqref="F44"/>
    </sheetView>
  </sheetViews>
  <sheetFormatPr defaultColWidth="8.9921875" defaultRowHeight="15" zeroHeight="false" outlineLevelRow="0" outlineLevelCol="0"/>
  <cols>
    <col collapsed="false" customWidth="true" hidden="false" outlineLevel="0" max="1" min="1" style="394" width="4.86"/>
    <col collapsed="false" customWidth="true" hidden="false" outlineLevel="0" max="2" min="2" style="394" width="6.25"/>
    <col collapsed="false" customWidth="true" hidden="false" outlineLevel="0" max="3" min="3" style="394" width="13.75"/>
    <col collapsed="false" customWidth="true" hidden="false" outlineLevel="0" max="4" min="4" style="395" width="13.75"/>
    <col collapsed="false" customWidth="true" hidden="false" outlineLevel="0" max="6" min="5" style="394" width="4.86"/>
    <col collapsed="false" customWidth="true" hidden="false" outlineLevel="0" max="7" min="7" style="394" width="6.25"/>
    <col collapsed="false" customWidth="true" hidden="false" outlineLevel="0" max="9" min="8" style="394" width="13.75"/>
    <col collapsed="false" customWidth="true" hidden="false" outlineLevel="0" max="11" min="10" style="394" width="4.86"/>
    <col collapsed="false" customWidth="true" hidden="false" outlineLevel="0" max="12" min="12" style="394" width="6.25"/>
    <col collapsed="false" customWidth="true" hidden="false" outlineLevel="0" max="14" min="13" style="394" width="13.75"/>
    <col collapsed="false" customWidth="true" hidden="false" outlineLevel="0" max="16" min="15" style="394" width="4.86"/>
    <col collapsed="false" customWidth="true" hidden="false" outlineLevel="0" max="17" min="17" style="394" width="6.25"/>
    <col collapsed="false" customWidth="true" hidden="false" outlineLevel="0" max="19" min="18" style="394" width="13.75"/>
    <col collapsed="false" customWidth="true" hidden="false" outlineLevel="0" max="20" min="20" style="394" width="4.86"/>
    <col collapsed="false" customWidth="false" hidden="false" outlineLevel="0" max="257" min="21" style="394" width="8.99"/>
  </cols>
  <sheetData>
    <row r="1" customFormat="false" ht="36" hidden="false" customHeight="true" outlineLevel="0" collapsed="false">
      <c r="A1" s="396"/>
      <c r="B1" s="397"/>
      <c r="C1" s="397"/>
      <c r="D1" s="398"/>
      <c r="E1" s="399"/>
      <c r="F1" s="396"/>
      <c r="G1" s="397"/>
      <c r="H1" s="397"/>
      <c r="I1" s="398"/>
      <c r="J1" s="399"/>
      <c r="K1" s="396"/>
      <c r="L1" s="397"/>
      <c r="M1" s="397"/>
      <c r="N1" s="398"/>
      <c r="O1" s="399"/>
      <c r="P1" s="396"/>
      <c r="Q1" s="397"/>
      <c r="R1" s="397"/>
      <c r="S1" s="398"/>
      <c r="T1" s="399"/>
    </row>
    <row r="2" customFormat="false" ht="36" hidden="false" customHeight="true" outlineLevel="0" collapsed="false">
      <c r="A2" s="400" t="s">
        <v>121</v>
      </c>
      <c r="B2" s="401" t="str">
        <f aca="false">入力用紙!$J$5&amp;"　"&amp;"男子"</f>
        <v>　男子</v>
      </c>
      <c r="C2" s="401"/>
      <c r="D2" s="402" t="s">
        <v>47</v>
      </c>
      <c r="E2" s="403"/>
      <c r="F2" s="400" t="s">
        <v>121</v>
      </c>
      <c r="G2" s="401" t="str">
        <f aca="false">入力用紙!$J$5&amp;"　"&amp;"男子"</f>
        <v>　男子</v>
      </c>
      <c r="H2" s="401"/>
      <c r="I2" s="402" t="s">
        <v>50</v>
      </c>
      <c r="J2" s="403"/>
      <c r="K2" s="400" t="s">
        <v>121</v>
      </c>
      <c r="L2" s="401" t="str">
        <f aca="false">入力用紙!$J$5&amp;"　"&amp;"男子"</f>
        <v>　男子</v>
      </c>
      <c r="M2" s="401"/>
      <c r="N2" s="402" t="s">
        <v>53</v>
      </c>
      <c r="O2" s="403"/>
      <c r="P2" s="400" t="s">
        <v>121</v>
      </c>
      <c r="Q2" s="401" t="str">
        <f aca="false">入力用紙!$J$5&amp;"　"&amp;"男子"</f>
        <v>　男子</v>
      </c>
      <c r="R2" s="401"/>
      <c r="S2" s="402" t="s">
        <v>56</v>
      </c>
      <c r="T2" s="403"/>
    </row>
    <row r="3" customFormat="false" ht="36" hidden="false" customHeight="true" outlineLevel="0" collapsed="false">
      <c r="A3" s="404" t="n">
        <v>1</v>
      </c>
      <c r="B3" s="405"/>
      <c r="C3" s="406" t="str">
        <f aca="false">IFERROR(VLOOKUP($D$2&amp;A3,入力用紙!$B$33:$F52,4,FALSE()),"")</f>
        <v/>
      </c>
      <c r="D3" s="407" t="str">
        <f aca="false">IFERROR(VLOOKUP($D$2&amp;A3,入力用紙!$B$33:$F52,5,FALSE()),"")</f>
        <v/>
      </c>
      <c r="E3" s="403"/>
      <c r="F3" s="404" t="n">
        <v>1</v>
      </c>
      <c r="G3" s="405"/>
      <c r="H3" s="406" t="str">
        <f aca="false">IFERROR(VLOOKUP($I$2&amp;F3,入力用紙!$B$33:$F52,4,FALSE()),"")</f>
        <v/>
      </c>
      <c r="I3" s="407" t="str">
        <f aca="false">IFERROR(VLOOKUP($I$2&amp;F3,入力用紙!$B$33:$F52,5,FALSE()),"")</f>
        <v/>
      </c>
      <c r="J3" s="403"/>
      <c r="K3" s="404" t="n">
        <v>1</v>
      </c>
      <c r="L3" s="405"/>
      <c r="M3" s="406" t="str">
        <f aca="false">IFERROR(VLOOKUP($N$2&amp;K3,入力用紙!$B$33:$F52,4,FALSE()),"")</f>
        <v/>
      </c>
      <c r="N3" s="407" t="str">
        <f aca="false">IFERROR(VLOOKUP($N$2&amp;K3,入力用紙!$B$33:$F52,5,FALSE()),"")</f>
        <v/>
      </c>
      <c r="O3" s="403"/>
      <c r="P3" s="404" t="n">
        <v>1</v>
      </c>
      <c r="Q3" s="405"/>
      <c r="R3" s="406" t="str">
        <f aca="false">IFERROR(VLOOKUP($S$2&amp;P3,入力用紙!$B$33:$F52,4,FALSE()),"")</f>
        <v/>
      </c>
      <c r="S3" s="407" t="str">
        <f aca="false">IFERROR(VLOOKUP($S$2&amp;P3,入力用紙!$B$33:$F52,5,FALSE()),"")</f>
        <v/>
      </c>
      <c r="T3" s="403"/>
    </row>
    <row r="4" customFormat="false" ht="36" hidden="false" customHeight="true" outlineLevel="0" collapsed="false">
      <c r="A4" s="404" t="n">
        <v>2</v>
      </c>
      <c r="B4" s="408"/>
      <c r="C4" s="409" t="str">
        <f aca="false">IFERROR(VLOOKUP($D$2&amp;A4,入力用紙!$B$33:$F52,4,FALSE()),"")</f>
        <v/>
      </c>
      <c r="D4" s="410" t="str">
        <f aca="false">IFERROR(VLOOKUP($D$2&amp;A4,入力用紙!$B$33:$F52,5,FALSE()),"")</f>
        <v/>
      </c>
      <c r="E4" s="403"/>
      <c r="F4" s="404" t="n">
        <v>2</v>
      </c>
      <c r="G4" s="408"/>
      <c r="H4" s="409" t="str">
        <f aca="false">IFERROR(VLOOKUP($I$2&amp;F4,入力用紙!$B$33:$F52,4,FALSE()),"")</f>
        <v/>
      </c>
      <c r="I4" s="410" t="str">
        <f aca="false">IFERROR(VLOOKUP($I$2&amp;F4,入力用紙!$B$33:$F52,5,FALSE()),"")</f>
        <v/>
      </c>
      <c r="J4" s="403"/>
      <c r="K4" s="404" t="n">
        <v>2</v>
      </c>
      <c r="L4" s="408"/>
      <c r="M4" s="409" t="str">
        <f aca="false">IFERROR(VLOOKUP($N$2&amp;K4,入力用紙!$B$33:$F52,4,FALSE()),"")</f>
        <v/>
      </c>
      <c r="N4" s="411" t="str">
        <f aca="false">IFERROR(VLOOKUP($N$2&amp;K4,入力用紙!$B$33:$F52,5,FALSE()),"")</f>
        <v/>
      </c>
      <c r="O4" s="403"/>
      <c r="P4" s="404" t="n">
        <v>2</v>
      </c>
      <c r="Q4" s="408"/>
      <c r="R4" s="409" t="str">
        <f aca="false">IFERROR(VLOOKUP($S$2&amp;P4,入力用紙!$B$33:$F52,4,FALSE()),"")</f>
        <v/>
      </c>
      <c r="S4" s="411" t="str">
        <f aca="false">IFERROR(VLOOKUP($S$2&amp;P4,入力用紙!$B$33:$F52,5,FALSE()),"")</f>
        <v/>
      </c>
      <c r="T4" s="403"/>
    </row>
    <row r="5" customFormat="false" ht="36" hidden="false" customHeight="true" outlineLevel="0" collapsed="false">
      <c r="A5" s="404" t="n">
        <v>3</v>
      </c>
      <c r="B5" s="408"/>
      <c r="C5" s="409" t="str">
        <f aca="false">IFERROR(VLOOKUP($D$2&amp;A5,入力用紙!$B$33:$F52,4,FALSE()),"")</f>
        <v/>
      </c>
      <c r="D5" s="410" t="str">
        <f aca="false">IFERROR(VLOOKUP($D$2&amp;A5,入力用紙!$B$33:$F52,5,FALSE()),"")</f>
        <v/>
      </c>
      <c r="E5" s="403"/>
      <c r="F5" s="404" t="n">
        <v>3</v>
      </c>
      <c r="G5" s="408"/>
      <c r="H5" s="409" t="str">
        <f aca="false">IFERROR(VLOOKUP($I$2&amp;F5,入力用紙!$B$33:$F52,4,FALSE()),"")</f>
        <v/>
      </c>
      <c r="I5" s="410" t="str">
        <f aca="false">IFERROR(VLOOKUP($I$2&amp;F5,入力用紙!$B$33:$F52,5,FALSE()),"")</f>
        <v/>
      </c>
      <c r="J5" s="403"/>
      <c r="K5" s="404" t="n">
        <v>3</v>
      </c>
      <c r="L5" s="408"/>
      <c r="M5" s="409" t="str">
        <f aca="false">IFERROR(VLOOKUP($N$2&amp;K5,入力用紙!$B$33:$F52,4,FALSE()),"")</f>
        <v/>
      </c>
      <c r="N5" s="411" t="str">
        <f aca="false">IFERROR(VLOOKUP($N$2&amp;K5,入力用紙!$B$33:$F52,5,FALSE()),"")</f>
        <v/>
      </c>
      <c r="O5" s="403"/>
      <c r="P5" s="404" t="n">
        <v>3</v>
      </c>
      <c r="Q5" s="408"/>
      <c r="R5" s="409" t="str">
        <f aca="false">IFERROR(VLOOKUP($S$2&amp;P5,入力用紙!$B$33:$F52,4,FALSE()),"")</f>
        <v/>
      </c>
      <c r="S5" s="411" t="str">
        <f aca="false">IFERROR(VLOOKUP($S$2&amp;P5,入力用紙!$B$33:$F52,5,FALSE()),"")</f>
        <v/>
      </c>
      <c r="T5" s="403"/>
    </row>
    <row r="6" customFormat="false" ht="36" hidden="false" customHeight="true" outlineLevel="0" collapsed="false">
      <c r="A6" s="404" t="n">
        <v>4</v>
      </c>
      <c r="B6" s="408"/>
      <c r="C6" s="409" t="str">
        <f aca="false">IFERROR(VLOOKUP($D$2&amp;A6,入力用紙!$B$33:$F52,4,FALSE()),"")</f>
        <v/>
      </c>
      <c r="D6" s="410" t="str">
        <f aca="false">IFERROR(VLOOKUP($D$2&amp;A6,入力用紙!$B$33:$F52,5,FALSE()),"")</f>
        <v/>
      </c>
      <c r="E6" s="403"/>
      <c r="F6" s="404" t="n">
        <v>4</v>
      </c>
      <c r="G6" s="408"/>
      <c r="H6" s="409" t="str">
        <f aca="false">IFERROR(VLOOKUP($I$2&amp;F6,入力用紙!$B$33:$F52,4,FALSE()),"")</f>
        <v/>
      </c>
      <c r="I6" s="410" t="str">
        <f aca="false">IFERROR(VLOOKUP($I$2&amp;F6,入力用紙!$B$33:$F52,5,FALSE()),"")</f>
        <v/>
      </c>
      <c r="J6" s="403"/>
      <c r="K6" s="404" t="n">
        <v>4</v>
      </c>
      <c r="L6" s="408"/>
      <c r="M6" s="409" t="str">
        <f aca="false">IFERROR(VLOOKUP($N$2&amp;K6,入力用紙!$B$33:$F52,4,FALSE()),"")</f>
        <v/>
      </c>
      <c r="N6" s="411" t="str">
        <f aca="false">IFERROR(VLOOKUP($N$2&amp;K6,入力用紙!$B$33:$F52,5,FALSE()),"")</f>
        <v/>
      </c>
      <c r="O6" s="403"/>
      <c r="P6" s="404" t="n">
        <v>4</v>
      </c>
      <c r="Q6" s="408"/>
      <c r="R6" s="409" t="str">
        <f aca="false">IFERROR(VLOOKUP($S$2&amp;P6,入力用紙!$B$33:$F52,4,FALSE()),"")</f>
        <v/>
      </c>
      <c r="S6" s="411" t="str">
        <f aca="false">IFERROR(VLOOKUP($S$2&amp;P6,入力用紙!$B$33:$F52,5,FALSE()),"")</f>
        <v/>
      </c>
      <c r="T6" s="403"/>
    </row>
    <row r="7" customFormat="false" ht="36" hidden="false" customHeight="true" outlineLevel="0" collapsed="false">
      <c r="A7" s="404" t="n">
        <v>5</v>
      </c>
      <c r="B7" s="408"/>
      <c r="C7" s="409" t="str">
        <f aca="false">IFERROR(VLOOKUP($D$2&amp;A7,入力用紙!$B$33:$F52,4,FALSE()),"")</f>
        <v/>
      </c>
      <c r="D7" s="410" t="str">
        <f aca="false">IFERROR(VLOOKUP($D$2&amp;A7,入力用紙!$B$33:$F52,5,FALSE()),"")</f>
        <v/>
      </c>
      <c r="E7" s="403"/>
      <c r="F7" s="404" t="n">
        <v>5</v>
      </c>
      <c r="G7" s="408"/>
      <c r="H7" s="409" t="str">
        <f aca="false">IFERROR(VLOOKUP($I$2&amp;F7,入力用紙!$B$33:$F52,4,FALSE()),"")</f>
        <v/>
      </c>
      <c r="I7" s="410" t="str">
        <f aca="false">IFERROR(VLOOKUP($I$2&amp;F7,入力用紙!$B$33:$F52,5,FALSE()),"")</f>
        <v/>
      </c>
      <c r="J7" s="403"/>
      <c r="K7" s="404" t="n">
        <v>5</v>
      </c>
      <c r="L7" s="408"/>
      <c r="M7" s="409" t="str">
        <f aca="false">IFERROR(VLOOKUP($N$2&amp;K7,入力用紙!$B$33:$F52,4,FALSE()),"")</f>
        <v/>
      </c>
      <c r="N7" s="411" t="str">
        <f aca="false">IFERROR(VLOOKUP($N$2&amp;K7,入力用紙!$B$33:$F52,5,FALSE()),"")</f>
        <v/>
      </c>
      <c r="O7" s="403"/>
      <c r="P7" s="404" t="n">
        <v>5</v>
      </c>
      <c r="Q7" s="408"/>
      <c r="R7" s="409" t="str">
        <f aca="false">IFERROR(VLOOKUP($S$2&amp;P7,入力用紙!$B$33:$F52,4,FALSE()),"")</f>
        <v/>
      </c>
      <c r="S7" s="411" t="str">
        <f aca="false">IFERROR(VLOOKUP($S$2&amp;P7,入力用紙!$B$33:$F52,5,FALSE()),"")</f>
        <v/>
      </c>
      <c r="T7" s="403"/>
    </row>
    <row r="8" customFormat="false" ht="36" hidden="false" customHeight="true" outlineLevel="0" collapsed="false">
      <c r="A8" s="404" t="n">
        <v>6</v>
      </c>
      <c r="B8" s="408"/>
      <c r="C8" s="409" t="str">
        <f aca="false">IFERROR(VLOOKUP($D$2&amp;A8,入力用紙!$B$33:$F52,4,FALSE()),"")</f>
        <v/>
      </c>
      <c r="D8" s="412" t="str">
        <f aca="false">IFERROR(VLOOKUP($D$2&amp;A8,入力用紙!$B$33:$F52,5,FALSE()),"")</f>
        <v/>
      </c>
      <c r="E8" s="403"/>
      <c r="F8" s="404" t="n">
        <v>6</v>
      </c>
      <c r="G8" s="408"/>
      <c r="H8" s="409" t="str">
        <f aca="false">IFERROR(VLOOKUP($I$2&amp;F8,入力用紙!$B$33:$F52,4,FALSE()),"")</f>
        <v/>
      </c>
      <c r="I8" s="412" t="str">
        <f aca="false">IFERROR(VLOOKUP($I$2&amp;F8,入力用紙!$B$33:$F52,5,FALSE()),"")</f>
        <v/>
      </c>
      <c r="J8" s="403"/>
      <c r="K8" s="404" t="n">
        <v>6</v>
      </c>
      <c r="L8" s="408"/>
      <c r="M8" s="409" t="str">
        <f aca="false">IFERROR(VLOOKUP($N$2&amp;K8,入力用紙!$B$33:$F52,4,FALSE()),"")</f>
        <v/>
      </c>
      <c r="N8" s="411" t="str">
        <f aca="false">IFERROR(VLOOKUP($N$2&amp;K8,入力用紙!$B$33:$F52,5,FALSE()),"")</f>
        <v/>
      </c>
      <c r="O8" s="403"/>
      <c r="P8" s="404" t="n">
        <v>6</v>
      </c>
      <c r="Q8" s="408"/>
      <c r="R8" s="409" t="str">
        <f aca="false">IFERROR(VLOOKUP($S$2&amp;P8,入力用紙!$B$33:$F52,4,FALSE()),"")</f>
        <v/>
      </c>
      <c r="S8" s="411" t="str">
        <f aca="false">IFERROR(VLOOKUP($S$2&amp;P8,入力用紙!$B$33:$F52,5,FALSE()),"")</f>
        <v/>
      </c>
      <c r="T8" s="403"/>
    </row>
    <row r="9" customFormat="false" ht="36" hidden="false" customHeight="true" outlineLevel="0" collapsed="false">
      <c r="A9" s="404" t="n">
        <v>7</v>
      </c>
      <c r="B9" s="413"/>
      <c r="C9" s="414" t="str">
        <f aca="false">IFERROR(VLOOKUP($D$2&amp;A9,入力用紙!$B$33:$F52,4,FALSE()),"")</f>
        <v/>
      </c>
      <c r="D9" s="415" t="str">
        <f aca="false">IFERROR(VLOOKUP($D$2&amp;A9,入力用紙!$B$33:$F52,5,FALSE()),"")</f>
        <v/>
      </c>
      <c r="E9" s="403"/>
      <c r="F9" s="404" t="n">
        <v>7</v>
      </c>
      <c r="G9" s="413"/>
      <c r="H9" s="414" t="str">
        <f aca="false">IFERROR(VLOOKUP($I$2&amp;F9,入力用紙!$B$33:$F52,4,FALSE()),"")</f>
        <v/>
      </c>
      <c r="I9" s="415" t="str">
        <f aca="false">IFERROR(VLOOKUP($I$2&amp;F9,入力用紙!$B$33:$F52,5,FALSE()),"")</f>
        <v/>
      </c>
      <c r="J9" s="403"/>
      <c r="K9" s="404" t="n">
        <v>7</v>
      </c>
      <c r="L9" s="413"/>
      <c r="M9" s="414" t="str">
        <f aca="false">IFERROR(VLOOKUP($N$2&amp;K9,入力用紙!$B$33:$F52,4,FALSE()),"")</f>
        <v/>
      </c>
      <c r="N9" s="416" t="str">
        <f aca="false">IFERROR(VLOOKUP($N$2&amp;K9,入力用紙!$B$33:$F52,5,FALSE()),"")</f>
        <v/>
      </c>
      <c r="O9" s="403"/>
      <c r="P9" s="404" t="n">
        <v>7</v>
      </c>
      <c r="Q9" s="413"/>
      <c r="R9" s="414" t="str">
        <f aca="false">IFERROR(VLOOKUP($S$2&amp;P9,入力用紙!$B$33:$F52,4,FALSE()),"")</f>
        <v/>
      </c>
      <c r="S9" s="416" t="str">
        <f aca="false">IFERROR(VLOOKUP($S$2&amp;P9,入力用紙!$B$33:$F52,5,FALSE()),"")</f>
        <v/>
      </c>
      <c r="T9" s="403"/>
    </row>
    <row r="10" customFormat="false" ht="36" hidden="false" customHeight="true" outlineLevel="0" collapsed="false">
      <c r="A10" s="417"/>
      <c r="B10" s="418" t="str">
        <f aca="false">IF(COUNTIF(入力用紙!$D$33:$D$52,男女単票!D2)&gt;7,"※7人を超えたので別紙に手書きして下さい","")</f>
        <v/>
      </c>
      <c r="C10" s="418"/>
      <c r="D10" s="418"/>
      <c r="E10" s="418"/>
      <c r="F10" s="417"/>
      <c r="G10" s="418" t="str">
        <f aca="false">IF(COUNTIF(入力用紙!$D$33:$D$52,男女単票!I2)&gt;7,"※7人を超えたので別紙に手書きして下さい","")</f>
        <v/>
      </c>
      <c r="H10" s="418"/>
      <c r="I10" s="418"/>
      <c r="J10" s="418"/>
      <c r="K10" s="417"/>
      <c r="L10" s="418" t="str">
        <f aca="false">IF(COUNTIF(入力用紙!$D$33:$D$52,男女単票!N2)&gt;7,"※7人を超えたので別紙に手書きして下さい","")</f>
        <v/>
      </c>
      <c r="M10" s="418"/>
      <c r="N10" s="418"/>
      <c r="O10" s="418"/>
      <c r="P10" s="417"/>
      <c r="Q10" s="418" t="str">
        <f aca="false">IF(COUNTIF(入力用紙!$D$33:$D$52,男女単票!S2)&gt;7,"※7人を超えたので別紙に手書きして下さい","")</f>
        <v/>
      </c>
      <c r="R10" s="418"/>
      <c r="S10" s="418"/>
      <c r="T10" s="418"/>
    </row>
    <row r="11" customFormat="false" ht="36" hidden="false" customHeight="true" outlineLevel="0" collapsed="false">
      <c r="A11" s="396"/>
      <c r="B11" s="397"/>
      <c r="C11" s="397"/>
      <c r="D11" s="398"/>
      <c r="E11" s="399"/>
      <c r="F11" s="396"/>
      <c r="G11" s="397"/>
      <c r="H11" s="397"/>
      <c r="I11" s="398"/>
      <c r="J11" s="399"/>
      <c r="K11" s="396"/>
      <c r="L11" s="397"/>
      <c r="M11" s="397"/>
      <c r="N11" s="398"/>
      <c r="O11" s="399"/>
      <c r="P11" s="396"/>
      <c r="Q11" s="397"/>
      <c r="R11" s="397"/>
      <c r="S11" s="398"/>
      <c r="T11" s="399"/>
    </row>
    <row r="12" customFormat="false" ht="36" hidden="false" customHeight="true" outlineLevel="0" collapsed="false">
      <c r="A12" s="400" t="s">
        <v>121</v>
      </c>
      <c r="B12" s="401" t="str">
        <f aca="false">入力用紙!$J$5&amp;"　"&amp;"男子"</f>
        <v>　男子</v>
      </c>
      <c r="C12" s="401"/>
      <c r="D12" s="402" t="s">
        <v>92</v>
      </c>
      <c r="E12" s="403"/>
      <c r="F12" s="400" t="s">
        <v>121</v>
      </c>
      <c r="G12" s="401" t="str">
        <f aca="false">入力用紙!$J$5&amp;"　"&amp;"男子"</f>
        <v>　男子</v>
      </c>
      <c r="H12" s="401"/>
      <c r="I12" s="402" t="s">
        <v>122</v>
      </c>
      <c r="J12" s="403"/>
      <c r="K12" s="400" t="s">
        <v>121</v>
      </c>
      <c r="L12" s="401" t="str">
        <f aca="false">入力用紙!$J$5&amp;"　"&amp;"男子"</f>
        <v>　男子</v>
      </c>
      <c r="M12" s="401"/>
      <c r="N12" s="402" t="s">
        <v>123</v>
      </c>
      <c r="O12" s="403"/>
      <c r="P12" s="400" t="s">
        <v>121</v>
      </c>
      <c r="Q12" s="401" t="str">
        <f aca="false">入力用紙!$J$5&amp;"　"&amp;"男子"</f>
        <v>　男子</v>
      </c>
      <c r="R12" s="401"/>
      <c r="S12" s="419" t="s">
        <v>58</v>
      </c>
      <c r="T12" s="403"/>
    </row>
    <row r="13" customFormat="false" ht="36" hidden="false" customHeight="true" outlineLevel="0" collapsed="false">
      <c r="A13" s="404" t="n">
        <v>1</v>
      </c>
      <c r="B13" s="405"/>
      <c r="C13" s="406" t="str">
        <f aca="false">IFERROR(VLOOKUP($D$12&amp;A13,入力用紙!$B$33:$F52,4,FALSE()),"")</f>
        <v/>
      </c>
      <c r="D13" s="410" t="str">
        <f aca="false">IFERROR(VLOOKUP($D$12&amp;A13,入力用紙!$B$33:$F52,5,FALSE()),"")</f>
        <v/>
      </c>
      <c r="E13" s="403"/>
      <c r="F13" s="404" t="n">
        <v>1</v>
      </c>
      <c r="G13" s="405"/>
      <c r="H13" s="406" t="str">
        <f aca="false">IFERROR(VLOOKUP($I$12&amp;F13,入力用紙!$B$33:$F52,4,FALSE()),"")</f>
        <v/>
      </c>
      <c r="I13" s="410" t="str">
        <f aca="false">IFERROR(VLOOKUP($I$12&amp;F13,入力用紙!$B$33:$F52,5,FALSE()),"")</f>
        <v/>
      </c>
      <c r="J13" s="403"/>
      <c r="K13" s="404" t="n">
        <v>1</v>
      </c>
      <c r="L13" s="405"/>
      <c r="M13" s="406" t="str">
        <f aca="false">IFERROR(VLOOKUP($N$12&amp;K13,入力用紙!$B$33:$F52,4,FALSE()),"")</f>
        <v/>
      </c>
      <c r="N13" s="410" t="str">
        <f aca="false">IFERROR(VLOOKUP($N$12&amp;K13,入力用紙!$B$33:$F52,5,FALSE()),"")</f>
        <v/>
      </c>
      <c r="O13" s="403"/>
      <c r="P13" s="404" t="n">
        <v>1</v>
      </c>
      <c r="Q13" s="405"/>
      <c r="R13" s="406" t="str">
        <f aca="false">IFERROR(VLOOKUP($S$12&amp;P13,入力用紙!$B$33:$F62,4,FALSE()),"")</f>
        <v/>
      </c>
      <c r="S13" s="407" t="str">
        <f aca="false">IFERROR(VLOOKUP($S$12&amp;P13,入力用紙!$B$33:$F62,5,FALSE()),"")</f>
        <v/>
      </c>
      <c r="T13" s="403"/>
    </row>
    <row r="14" customFormat="false" ht="36" hidden="false" customHeight="true" outlineLevel="0" collapsed="false">
      <c r="A14" s="404" t="n">
        <v>2</v>
      </c>
      <c r="B14" s="408"/>
      <c r="C14" s="409" t="str">
        <f aca="false">IFERROR(VLOOKUP($D$12&amp;A14,入力用紙!$B$33:$F52,4,FALSE()),"")</f>
        <v/>
      </c>
      <c r="D14" s="410" t="str">
        <f aca="false">IFERROR(VLOOKUP($D$12&amp;A14,入力用紙!$B$33:$F52,5,FALSE()),"")</f>
        <v/>
      </c>
      <c r="E14" s="403"/>
      <c r="F14" s="404" t="n">
        <v>2</v>
      </c>
      <c r="G14" s="408"/>
      <c r="H14" s="409" t="str">
        <f aca="false">IFERROR(VLOOKUP($I$12&amp;F14,入力用紙!$B$33:$F52,4,FALSE()),"")</f>
        <v/>
      </c>
      <c r="I14" s="410" t="str">
        <f aca="false">IFERROR(VLOOKUP($I$12&amp;F14,入力用紙!$B$33:$F52,5,FALSE()),"")</f>
        <v/>
      </c>
      <c r="J14" s="403"/>
      <c r="K14" s="404" t="n">
        <v>2</v>
      </c>
      <c r="L14" s="408"/>
      <c r="M14" s="409" t="str">
        <f aca="false">IFERROR(VLOOKUP($N$12&amp;K14,入力用紙!$B$33:$F52,4,FALSE()),"")</f>
        <v/>
      </c>
      <c r="N14" s="410" t="str">
        <f aca="false">IFERROR(VLOOKUP($N$12&amp;K14,入力用紙!$B$33:$F52,5,FALSE()),"")</f>
        <v/>
      </c>
      <c r="O14" s="403"/>
      <c r="P14" s="404" t="n">
        <v>2</v>
      </c>
      <c r="Q14" s="408"/>
      <c r="R14" s="409" t="str">
        <f aca="false">IFERROR(VLOOKUP($S$12&amp;P14,入力用紙!$B$33:$F62,4,FALSE()),"")</f>
        <v/>
      </c>
      <c r="S14" s="411" t="str">
        <f aca="false">IFERROR(VLOOKUP($S$12&amp;P14,入力用紙!$B$33:$F62,5,FALSE()),"")</f>
        <v/>
      </c>
      <c r="T14" s="403"/>
    </row>
    <row r="15" customFormat="false" ht="36" hidden="false" customHeight="true" outlineLevel="0" collapsed="false">
      <c r="A15" s="404" t="n">
        <v>3</v>
      </c>
      <c r="B15" s="408"/>
      <c r="C15" s="409" t="str">
        <f aca="false">IFERROR(VLOOKUP($D$12&amp;A15,入力用紙!$B$33:$F52,4,FALSE()),"")</f>
        <v/>
      </c>
      <c r="D15" s="410" t="str">
        <f aca="false">IFERROR(VLOOKUP($D$12&amp;A15,入力用紙!$B$33:$F52,5,FALSE()),"")</f>
        <v/>
      </c>
      <c r="E15" s="403"/>
      <c r="F15" s="404" t="n">
        <v>3</v>
      </c>
      <c r="G15" s="408"/>
      <c r="H15" s="409" t="str">
        <f aca="false">IFERROR(VLOOKUP($I$12&amp;F15,入力用紙!$B$33:$F52,4,FALSE()),"")</f>
        <v/>
      </c>
      <c r="I15" s="410" t="str">
        <f aca="false">IFERROR(VLOOKUP($I$12&amp;F15,入力用紙!$B$33:$F52,5,FALSE()),"")</f>
        <v/>
      </c>
      <c r="J15" s="403"/>
      <c r="K15" s="404" t="n">
        <v>3</v>
      </c>
      <c r="L15" s="408"/>
      <c r="M15" s="409" t="str">
        <f aca="false">IFERROR(VLOOKUP($N$12&amp;K15,入力用紙!$B$33:$F52,4,FALSE()),"")</f>
        <v/>
      </c>
      <c r="N15" s="410" t="str">
        <f aca="false">IFERROR(VLOOKUP($N$12&amp;K15,入力用紙!$B$33:$F52,5,FALSE()),"")</f>
        <v/>
      </c>
      <c r="O15" s="403"/>
      <c r="P15" s="404" t="n">
        <v>3</v>
      </c>
      <c r="Q15" s="408"/>
      <c r="R15" s="409" t="str">
        <f aca="false">IFERROR(VLOOKUP($S$12&amp;P15,入力用紙!$B$33:$F62,4,FALSE()),"")</f>
        <v/>
      </c>
      <c r="S15" s="411" t="str">
        <f aca="false">IFERROR(VLOOKUP($S$12&amp;P15,入力用紙!$B$33:$F62,5,FALSE()),"")</f>
        <v/>
      </c>
      <c r="T15" s="403"/>
    </row>
    <row r="16" customFormat="false" ht="36" hidden="false" customHeight="true" outlineLevel="0" collapsed="false">
      <c r="A16" s="404" t="n">
        <v>4</v>
      </c>
      <c r="B16" s="408"/>
      <c r="C16" s="409" t="str">
        <f aca="false">IFERROR(VLOOKUP($D$12&amp;A16,入力用紙!$B$33:$F52,4,FALSE()),"")</f>
        <v/>
      </c>
      <c r="D16" s="410" t="str">
        <f aca="false">IFERROR(VLOOKUP($D$12&amp;A16,入力用紙!$B$33:$F52,5,FALSE()),"")</f>
        <v/>
      </c>
      <c r="E16" s="403"/>
      <c r="F16" s="404" t="n">
        <v>4</v>
      </c>
      <c r="G16" s="408"/>
      <c r="H16" s="409" t="str">
        <f aca="false">IFERROR(VLOOKUP($I$12&amp;F16,入力用紙!$B$33:$F52,4,FALSE()),"")</f>
        <v/>
      </c>
      <c r="I16" s="410" t="str">
        <f aca="false">IFERROR(VLOOKUP($I$12&amp;F16,入力用紙!$B$33:$F52,5,FALSE()),"")</f>
        <v/>
      </c>
      <c r="J16" s="403"/>
      <c r="K16" s="404" t="n">
        <v>4</v>
      </c>
      <c r="L16" s="408"/>
      <c r="M16" s="409" t="str">
        <f aca="false">IFERROR(VLOOKUP($N$12&amp;K16,入力用紙!$B$33:$F52,4,FALSE()),"")</f>
        <v/>
      </c>
      <c r="N16" s="410" t="str">
        <f aca="false">IFERROR(VLOOKUP($N$12&amp;K16,入力用紙!$B$33:$F52,5,FALSE()),"")</f>
        <v/>
      </c>
      <c r="O16" s="403"/>
      <c r="P16" s="404" t="n">
        <v>4</v>
      </c>
      <c r="Q16" s="408"/>
      <c r="R16" s="409" t="str">
        <f aca="false">IFERROR(VLOOKUP($S$12&amp;P16,入力用紙!$B$33:$F62,4,FALSE()),"")</f>
        <v/>
      </c>
      <c r="S16" s="411" t="str">
        <f aca="false">IFERROR(VLOOKUP($S$12&amp;P16,入力用紙!$B$33:$F62,5,FALSE()),"")</f>
        <v/>
      </c>
      <c r="T16" s="403"/>
    </row>
    <row r="17" customFormat="false" ht="36" hidden="false" customHeight="true" outlineLevel="0" collapsed="false">
      <c r="A17" s="404" t="n">
        <v>5</v>
      </c>
      <c r="B17" s="408"/>
      <c r="C17" s="409" t="str">
        <f aca="false">IFERROR(VLOOKUP($D$12&amp;A17,入力用紙!$B$33:$F52,4,FALSE()),"")</f>
        <v/>
      </c>
      <c r="D17" s="410" t="str">
        <f aca="false">IFERROR(VLOOKUP($D$12&amp;A17,入力用紙!$B$33:$F52,5,FALSE()),"")</f>
        <v/>
      </c>
      <c r="E17" s="403"/>
      <c r="F17" s="404" t="n">
        <v>5</v>
      </c>
      <c r="G17" s="408"/>
      <c r="H17" s="409" t="str">
        <f aca="false">IFERROR(VLOOKUP($I$12&amp;F17,入力用紙!$B$33:$F52,4,FALSE()),"")</f>
        <v/>
      </c>
      <c r="I17" s="410" t="str">
        <f aca="false">IFERROR(VLOOKUP($I$12&amp;F17,入力用紙!$B$33:$F52,5,FALSE()),"")</f>
        <v/>
      </c>
      <c r="J17" s="403"/>
      <c r="K17" s="404" t="n">
        <v>5</v>
      </c>
      <c r="L17" s="408"/>
      <c r="M17" s="409" t="str">
        <f aca="false">IFERROR(VLOOKUP($N$12&amp;K17,入力用紙!$B$33:$F52,4,FALSE()),"")</f>
        <v/>
      </c>
      <c r="N17" s="410" t="str">
        <f aca="false">IFERROR(VLOOKUP($N$12&amp;K17,入力用紙!$B$33:$F52,5,FALSE()),"")</f>
        <v/>
      </c>
      <c r="O17" s="403"/>
      <c r="P17" s="404" t="n">
        <v>5</v>
      </c>
      <c r="Q17" s="408"/>
      <c r="R17" s="409" t="str">
        <f aca="false">IFERROR(VLOOKUP($S$12&amp;P17,入力用紙!$B$33:$F62,4,FALSE()),"")</f>
        <v/>
      </c>
      <c r="S17" s="411" t="str">
        <f aca="false">IFERROR(VLOOKUP($S$12&amp;P17,入力用紙!$B$33:$F62,5,FALSE()),"")</f>
        <v/>
      </c>
      <c r="T17" s="403"/>
    </row>
    <row r="18" customFormat="false" ht="36" hidden="false" customHeight="true" outlineLevel="0" collapsed="false">
      <c r="A18" s="404" t="n">
        <v>6</v>
      </c>
      <c r="B18" s="408"/>
      <c r="C18" s="409" t="str">
        <f aca="false">IFERROR(VLOOKUP($D$12&amp;A18,入力用紙!$B$33:$F52,4,FALSE()),"")</f>
        <v/>
      </c>
      <c r="D18" s="410" t="str">
        <f aca="false">IFERROR(VLOOKUP($D$12&amp;A18,入力用紙!$B$33:$F52,5,FALSE()),"")</f>
        <v/>
      </c>
      <c r="E18" s="403"/>
      <c r="F18" s="404" t="n">
        <v>6</v>
      </c>
      <c r="G18" s="408"/>
      <c r="H18" s="409" t="str">
        <f aca="false">IFERROR(VLOOKUP($I$12&amp;F18,入力用紙!$B$33:$F52,4,FALSE()),"")</f>
        <v/>
      </c>
      <c r="I18" s="410" t="str">
        <f aca="false">IFERROR(VLOOKUP($I$12&amp;F18,入力用紙!$B$33:$F52,5,FALSE()),"")</f>
        <v/>
      </c>
      <c r="J18" s="403"/>
      <c r="K18" s="404" t="n">
        <v>6</v>
      </c>
      <c r="L18" s="408"/>
      <c r="M18" s="409" t="str">
        <f aca="false">IFERROR(VLOOKUP($N$12&amp;K18,入力用紙!$B$33:$F52,4,FALSE()),"")</f>
        <v/>
      </c>
      <c r="N18" s="410" t="str">
        <f aca="false">IFERROR(VLOOKUP($N$12&amp;K18,入力用紙!$B$33:$F52,5,FALSE()),"")</f>
        <v/>
      </c>
      <c r="O18" s="403"/>
      <c r="P18" s="404" t="n">
        <v>6</v>
      </c>
      <c r="Q18" s="408"/>
      <c r="R18" s="409" t="str">
        <f aca="false">IFERROR(VLOOKUP($S$12&amp;P18,入力用紙!$B$33:$F62,4,FALSE()),"")</f>
        <v/>
      </c>
      <c r="S18" s="411" t="str">
        <f aca="false">IFERROR(VLOOKUP($S$12&amp;P18,入力用紙!$B$33:$F62,5,FALSE()),"")</f>
        <v/>
      </c>
      <c r="T18" s="403"/>
    </row>
    <row r="19" customFormat="false" ht="36" hidden="false" customHeight="true" outlineLevel="0" collapsed="false">
      <c r="A19" s="404" t="n">
        <v>7</v>
      </c>
      <c r="B19" s="413"/>
      <c r="C19" s="414" t="str">
        <f aca="false">IFERROR(VLOOKUP($D$12&amp;A19,入力用紙!$B$33:$F52,4,FALSE()),"")</f>
        <v/>
      </c>
      <c r="D19" s="415" t="str">
        <f aca="false">IFERROR(VLOOKUP($D$12&amp;A19,入力用紙!$B$33:$F52,5,FALSE()),"")</f>
        <v/>
      </c>
      <c r="E19" s="403"/>
      <c r="F19" s="404" t="n">
        <v>7</v>
      </c>
      <c r="G19" s="413"/>
      <c r="H19" s="414" t="str">
        <f aca="false">IFERROR(VLOOKUP($I$12&amp;F19,入力用紙!$B$33:$F52,4,FALSE()),"")</f>
        <v/>
      </c>
      <c r="I19" s="415" t="str">
        <f aca="false">IFERROR(VLOOKUP($I$12&amp;F19,入力用紙!$B$33:$F52,5,FALSE()),"")</f>
        <v/>
      </c>
      <c r="J19" s="403"/>
      <c r="K19" s="404" t="n">
        <v>7</v>
      </c>
      <c r="L19" s="413"/>
      <c r="M19" s="414" t="str">
        <f aca="false">IFERROR(VLOOKUP($N$12&amp;K19,入力用紙!$B$33:$F52,4,FALSE()),"")</f>
        <v/>
      </c>
      <c r="N19" s="415" t="str">
        <f aca="false">IFERROR(VLOOKUP($N$12&amp;K19,入力用紙!$B$33:$F52,5,FALSE()),"")</f>
        <v/>
      </c>
      <c r="O19" s="403"/>
      <c r="P19" s="404" t="n">
        <v>7</v>
      </c>
      <c r="Q19" s="413"/>
      <c r="R19" s="414" t="str">
        <f aca="false">IFERROR(VLOOKUP($S$12&amp;P19,入力用紙!$B$33:$F62,4,FALSE()),"")</f>
        <v/>
      </c>
      <c r="S19" s="416" t="str">
        <f aca="false">IFERROR(VLOOKUP($S$12&amp;P19,入力用紙!$B$33:$F62,5,FALSE()),"")</f>
        <v/>
      </c>
      <c r="T19" s="403"/>
    </row>
    <row r="20" customFormat="false" ht="36" hidden="false" customHeight="true" outlineLevel="0" collapsed="false">
      <c r="A20" s="417"/>
      <c r="B20" s="418" t="str">
        <f aca="false">IF(COUNTIF(入力用紙!$D$33:$D$52,男女単票!D12)&gt;7,"※7人を超えたので別紙に手書きして下さい","")</f>
        <v/>
      </c>
      <c r="C20" s="418"/>
      <c r="D20" s="418"/>
      <c r="E20" s="418"/>
      <c r="F20" s="417"/>
      <c r="G20" s="418" t="str">
        <f aca="false">IF(COUNTIF(入力用紙!$D$33:$D$52,男女単票!I12)&gt;7,"※7人を超えたので別紙に手書きして下さい","")</f>
        <v/>
      </c>
      <c r="H20" s="418"/>
      <c r="I20" s="418"/>
      <c r="J20" s="418"/>
      <c r="K20" s="417"/>
      <c r="L20" s="418" t="str">
        <f aca="false">IF(COUNTIF(入力用紙!$D$33:$D$52,男女単票!N12)&gt;7,"※7人を超えたので別紙に手書きして下さい","")</f>
        <v/>
      </c>
      <c r="M20" s="418"/>
      <c r="N20" s="418"/>
      <c r="O20" s="418"/>
      <c r="P20" s="417"/>
      <c r="Q20" s="418" t="str">
        <f aca="false">IF(COUNTIF(入力用紙!$D$33:$D$52,男女単票!S12)&gt;7,"※7人を超えたので別紙に手書きして下さい","")</f>
        <v/>
      </c>
      <c r="R20" s="418"/>
      <c r="S20" s="418"/>
      <c r="T20" s="418"/>
    </row>
    <row r="21" customFormat="false" ht="36" hidden="false" customHeight="true" outlineLevel="0" collapsed="false">
      <c r="A21" s="396"/>
      <c r="B21" s="397"/>
      <c r="C21" s="397"/>
      <c r="D21" s="398"/>
      <c r="E21" s="399"/>
      <c r="F21" s="396"/>
      <c r="G21" s="397"/>
      <c r="H21" s="397"/>
      <c r="I21" s="398"/>
      <c r="J21" s="399"/>
      <c r="K21" s="396"/>
      <c r="L21" s="397"/>
      <c r="M21" s="397"/>
      <c r="N21" s="398"/>
      <c r="O21" s="399"/>
      <c r="P21" s="396"/>
      <c r="Q21" s="397"/>
      <c r="R21" s="397"/>
      <c r="S21" s="398"/>
      <c r="T21" s="399"/>
    </row>
    <row r="22" customFormat="false" ht="36" hidden="false" customHeight="true" outlineLevel="0" collapsed="false">
      <c r="A22" s="400" t="s">
        <v>121</v>
      </c>
      <c r="B22" s="401" t="str">
        <f aca="false">入力用紙!$J$5&amp;"　"&amp;"女子"</f>
        <v>　女子</v>
      </c>
      <c r="C22" s="401"/>
      <c r="D22" s="420" t="s">
        <v>48</v>
      </c>
      <c r="E22" s="403"/>
      <c r="F22" s="400" t="s">
        <v>121</v>
      </c>
      <c r="G22" s="401" t="str">
        <f aca="false">入力用紙!$J$5&amp;"　"&amp;"女子"</f>
        <v>　女子</v>
      </c>
      <c r="H22" s="401"/>
      <c r="I22" s="420" t="s">
        <v>51</v>
      </c>
      <c r="J22" s="403"/>
      <c r="K22" s="400" t="s">
        <v>121</v>
      </c>
      <c r="L22" s="401" t="str">
        <f aca="false">入力用紙!$J$5&amp;"　"&amp;"女子"</f>
        <v>　女子</v>
      </c>
      <c r="M22" s="401"/>
      <c r="N22" s="420" t="s">
        <v>54</v>
      </c>
      <c r="O22" s="403"/>
      <c r="P22" s="400" t="s">
        <v>121</v>
      </c>
      <c r="Q22" s="401" t="str">
        <f aca="false">入力用紙!$J$5&amp;"　"&amp;"女子"</f>
        <v>　女子</v>
      </c>
      <c r="R22" s="401"/>
      <c r="S22" s="420" t="s">
        <v>57</v>
      </c>
      <c r="T22" s="403"/>
    </row>
    <row r="23" customFormat="false" ht="36" hidden="false" customHeight="true" outlineLevel="0" collapsed="false">
      <c r="A23" s="404" t="n">
        <v>1</v>
      </c>
      <c r="B23" s="405"/>
      <c r="C23" s="421" t="str">
        <f aca="false">IFERROR(VLOOKUP($D$22&amp;$A23,入力用紙!$T$33:$W$44,3,FALSE()),"")</f>
        <v/>
      </c>
      <c r="D23" s="422" t="str">
        <f aca="false">IFERROR(VLOOKUP($D$22&amp;$A23,入力用紙!$T$33:$W$44,4,FALSE()),"")</f>
        <v/>
      </c>
      <c r="E23" s="403"/>
      <c r="F23" s="404" t="n">
        <v>1</v>
      </c>
      <c r="G23" s="405"/>
      <c r="H23" s="421" t="str">
        <f aca="false">IFERROR(VLOOKUP($I$22&amp;$F23,入力用紙!$T$33:$W$44,3,FALSE()),"")</f>
        <v/>
      </c>
      <c r="I23" s="422" t="str">
        <f aca="false">IFERROR(VLOOKUP($I$22&amp;$A23,入力用紙!$T$33:$W$44,4,FALSE()),"")</f>
        <v/>
      </c>
      <c r="J23" s="403"/>
      <c r="K23" s="404" t="n">
        <v>1</v>
      </c>
      <c r="L23" s="405"/>
      <c r="M23" s="421" t="str">
        <f aca="false">IFERROR(VLOOKUP(N$22&amp;$K23,入力用紙!$T$33:$W$44,3,FALSE()),"")</f>
        <v/>
      </c>
      <c r="N23" s="422" t="str">
        <f aca="false">IFERROR(VLOOKUP($N$22&amp;$K23,入力用紙!$T$33:$W$44,4,FALSE()),"")</f>
        <v/>
      </c>
      <c r="O23" s="403"/>
      <c r="P23" s="404" t="n">
        <v>1</v>
      </c>
      <c r="Q23" s="405"/>
      <c r="R23" s="421" t="str">
        <f aca="false">IFERROR(VLOOKUP(S$22&amp;$P23,入力用紙!$T$33:$W$44,3,FALSE()),"")</f>
        <v/>
      </c>
      <c r="S23" s="422" t="str">
        <f aca="false">IFERROR(VLOOKUP($S$22&amp;$P23,入力用紙!$T$33:$W$44,4,FALSE()),"")</f>
        <v/>
      </c>
      <c r="T23" s="403"/>
    </row>
    <row r="24" customFormat="false" ht="36" hidden="false" customHeight="true" outlineLevel="0" collapsed="false">
      <c r="A24" s="404" t="n">
        <v>2</v>
      </c>
      <c r="B24" s="408"/>
      <c r="C24" s="423" t="str">
        <f aca="false">IFERROR(VLOOKUP($D$22&amp;$A24,入力用紙!$T$33:$W$44,3,FALSE()),"")</f>
        <v/>
      </c>
      <c r="D24" s="424" t="str">
        <f aca="false">IFERROR(VLOOKUP($D$22&amp;$A24,入力用紙!$T$33:$W$44,4,FALSE()),"")</f>
        <v/>
      </c>
      <c r="E24" s="403"/>
      <c r="F24" s="404" t="n">
        <v>2</v>
      </c>
      <c r="G24" s="408"/>
      <c r="H24" s="423" t="str">
        <f aca="false">IFERROR(VLOOKUP($I$22&amp;$F24,入力用紙!$T$33:$W$44,3,FALSE()),"")</f>
        <v/>
      </c>
      <c r="I24" s="424" t="str">
        <f aca="false">IFERROR(VLOOKUP($I$22&amp;$A24,入力用紙!$T$33:$W$44,4,FALSE()),"")</f>
        <v/>
      </c>
      <c r="J24" s="403"/>
      <c r="K24" s="404" t="n">
        <v>2</v>
      </c>
      <c r="L24" s="408"/>
      <c r="M24" s="423" t="str">
        <f aca="false">IFERROR(VLOOKUP(N$22&amp;$K24,入力用紙!$T$33:$W$44,3,FALSE()),"")</f>
        <v/>
      </c>
      <c r="N24" s="424" t="str">
        <f aca="false">IFERROR(VLOOKUP($N$22&amp;$K24,入力用紙!$T$33:$W$44,4,FALSE()),"")</f>
        <v/>
      </c>
      <c r="O24" s="403"/>
      <c r="P24" s="404" t="n">
        <v>2</v>
      </c>
      <c r="Q24" s="408"/>
      <c r="R24" s="423" t="str">
        <f aca="false">IFERROR(VLOOKUP(S$22&amp;$P24,入力用紙!$T$33:$W$44,3,FALSE()),"")</f>
        <v/>
      </c>
      <c r="S24" s="424" t="str">
        <f aca="false">IFERROR(VLOOKUP($S$22&amp;$P24,入力用紙!$T$33:$W$44,4,FALSE()),"")</f>
        <v/>
      </c>
      <c r="T24" s="403"/>
    </row>
    <row r="25" customFormat="false" ht="36" hidden="false" customHeight="true" outlineLevel="0" collapsed="false">
      <c r="A25" s="404" t="n">
        <v>3</v>
      </c>
      <c r="B25" s="408"/>
      <c r="C25" s="423" t="str">
        <f aca="false">IFERROR(VLOOKUP($D$22&amp;$A25,入力用紙!$T$33:$W$44,3,FALSE()),"")</f>
        <v/>
      </c>
      <c r="D25" s="424" t="str">
        <f aca="false">IFERROR(VLOOKUP($D$22&amp;$A25,入力用紙!$T$33:$W$44,4,FALSE()),"")</f>
        <v/>
      </c>
      <c r="E25" s="403"/>
      <c r="F25" s="404" t="n">
        <v>3</v>
      </c>
      <c r="G25" s="408"/>
      <c r="H25" s="423" t="str">
        <f aca="false">IFERROR(VLOOKUP($I$22&amp;$F25,入力用紙!$T$33:$W$44,3,FALSE()),"")</f>
        <v/>
      </c>
      <c r="I25" s="424" t="str">
        <f aca="false">IFERROR(VLOOKUP($I$22&amp;$A25,入力用紙!$T$33:$W$44,4,FALSE()),"")</f>
        <v/>
      </c>
      <c r="J25" s="403"/>
      <c r="K25" s="404" t="n">
        <v>3</v>
      </c>
      <c r="L25" s="408"/>
      <c r="M25" s="423" t="str">
        <f aca="false">IFERROR(VLOOKUP(N$22&amp;$K25,入力用紙!$T$33:$W$44,3,FALSE()),"")</f>
        <v/>
      </c>
      <c r="N25" s="424" t="str">
        <f aca="false">IFERROR(VLOOKUP($N$22&amp;$K25,入力用紙!$T$33:$W$44,4,FALSE()),"")</f>
        <v/>
      </c>
      <c r="O25" s="403"/>
      <c r="P25" s="404" t="n">
        <v>3</v>
      </c>
      <c r="Q25" s="408"/>
      <c r="R25" s="423" t="str">
        <f aca="false">IFERROR(VLOOKUP(S$22&amp;$P25,入力用紙!$T$33:$W$44,3,FALSE()),"")</f>
        <v/>
      </c>
      <c r="S25" s="424" t="str">
        <f aca="false">IFERROR(VLOOKUP($S$22&amp;$P25,入力用紙!$T$33:$W$44,4,FALSE()),"")</f>
        <v/>
      </c>
      <c r="T25" s="403"/>
    </row>
    <row r="26" customFormat="false" ht="36" hidden="false" customHeight="true" outlineLevel="0" collapsed="false">
      <c r="A26" s="404" t="n">
        <v>4</v>
      </c>
      <c r="B26" s="408"/>
      <c r="C26" s="423" t="str">
        <f aca="false">IFERROR(VLOOKUP($D$22&amp;$A26,入力用紙!$T$33:$W$44,3,FALSE()),"")</f>
        <v/>
      </c>
      <c r="D26" s="424" t="str">
        <f aca="false">IFERROR(VLOOKUP($D$22&amp;$A26,入力用紙!$T$33:$W$44,4,FALSE()),"")</f>
        <v/>
      </c>
      <c r="E26" s="403"/>
      <c r="F26" s="404" t="n">
        <v>4</v>
      </c>
      <c r="G26" s="408"/>
      <c r="H26" s="423" t="str">
        <f aca="false">IFERROR(VLOOKUP($I$22&amp;$F26,入力用紙!$T$33:$W$44,3,FALSE()),"")</f>
        <v/>
      </c>
      <c r="I26" s="424" t="str">
        <f aca="false">IFERROR(VLOOKUP($I$22&amp;$A26,入力用紙!$T$33:$W$44,4,FALSE()),"")</f>
        <v/>
      </c>
      <c r="J26" s="403"/>
      <c r="K26" s="404" t="n">
        <v>4</v>
      </c>
      <c r="L26" s="408"/>
      <c r="M26" s="423" t="str">
        <f aca="false">IFERROR(VLOOKUP(N$22&amp;$K26,入力用紙!$T$33:$W$44,3,FALSE()),"")</f>
        <v/>
      </c>
      <c r="N26" s="424" t="str">
        <f aca="false">IFERROR(VLOOKUP($N$22&amp;$K26,入力用紙!$T$33:$W$44,4,FALSE()),"")</f>
        <v/>
      </c>
      <c r="O26" s="403"/>
      <c r="P26" s="404" t="n">
        <v>4</v>
      </c>
      <c r="Q26" s="408"/>
      <c r="R26" s="423" t="str">
        <f aca="false">IFERROR(VLOOKUP(S$22&amp;$P26,入力用紙!$T$33:$W$44,3,FALSE()),"")</f>
        <v/>
      </c>
      <c r="S26" s="424" t="str">
        <f aca="false">IFERROR(VLOOKUP($S$22&amp;$P26,入力用紙!$T$33:$W$44,4,FALSE()),"")</f>
        <v/>
      </c>
      <c r="T26" s="403"/>
    </row>
    <row r="27" customFormat="false" ht="36" hidden="false" customHeight="true" outlineLevel="0" collapsed="false">
      <c r="A27" s="404" t="n">
        <v>5</v>
      </c>
      <c r="B27" s="408"/>
      <c r="C27" s="423" t="str">
        <f aca="false">IFERROR(VLOOKUP($D$22&amp;$A27,入力用紙!$T$33:$W$44,3,FALSE()),"")</f>
        <v/>
      </c>
      <c r="D27" s="424" t="str">
        <f aca="false">IFERROR(VLOOKUP($D$22&amp;$A27,入力用紙!$T$33:$W$44,4,FALSE()),"")</f>
        <v/>
      </c>
      <c r="E27" s="403"/>
      <c r="F27" s="404" t="n">
        <v>5</v>
      </c>
      <c r="G27" s="408"/>
      <c r="H27" s="423" t="str">
        <f aca="false">IFERROR(VLOOKUP($I$22&amp;$F27,入力用紙!$T$33:$W$44,3,FALSE()),"")</f>
        <v/>
      </c>
      <c r="I27" s="424" t="str">
        <f aca="false">IFERROR(VLOOKUP($I$22&amp;$A27,入力用紙!$T$33:$W$44,4,FALSE()),"")</f>
        <v/>
      </c>
      <c r="J27" s="403"/>
      <c r="K27" s="404" t="n">
        <v>5</v>
      </c>
      <c r="L27" s="408"/>
      <c r="M27" s="423" t="str">
        <f aca="false">IFERROR(VLOOKUP(N$22&amp;$K27,入力用紙!$T$33:$W$44,3,FALSE()),"")</f>
        <v/>
      </c>
      <c r="N27" s="424" t="str">
        <f aca="false">IFERROR(VLOOKUP($N$22&amp;$K27,入力用紙!$T$33:$W$44,4,FALSE()),"")</f>
        <v/>
      </c>
      <c r="O27" s="403"/>
      <c r="P27" s="404" t="n">
        <v>5</v>
      </c>
      <c r="Q27" s="408"/>
      <c r="R27" s="423" t="str">
        <f aca="false">IFERROR(VLOOKUP(S$22&amp;$P27,入力用紙!$T$33:$W$44,3,FALSE()),"")</f>
        <v/>
      </c>
      <c r="S27" s="424" t="str">
        <f aca="false">IFERROR(VLOOKUP($S$22&amp;$P27,入力用紙!$T$33:$W$44,4,FALSE()),"")</f>
        <v/>
      </c>
      <c r="T27" s="403"/>
    </row>
    <row r="28" customFormat="false" ht="36" hidden="false" customHeight="true" outlineLevel="0" collapsed="false">
      <c r="A28" s="404" t="n">
        <v>6</v>
      </c>
      <c r="B28" s="408"/>
      <c r="C28" s="423" t="str">
        <f aca="false">IFERROR(VLOOKUP($D$22&amp;$A28,入力用紙!$T$33:$W$44,3,FALSE()),"")</f>
        <v/>
      </c>
      <c r="D28" s="424" t="str">
        <f aca="false">IFERROR(VLOOKUP($D$22&amp;$A28,入力用紙!$T$33:$W$44,4,FALSE()),"")</f>
        <v/>
      </c>
      <c r="E28" s="403"/>
      <c r="F28" s="404" t="n">
        <v>6</v>
      </c>
      <c r="G28" s="408"/>
      <c r="H28" s="423" t="str">
        <f aca="false">IFERROR(VLOOKUP($I$22&amp;$F28,入力用紙!$T$33:$W$44,3,FALSE()),"")</f>
        <v/>
      </c>
      <c r="I28" s="424" t="str">
        <f aca="false">IFERROR(VLOOKUP($I$22&amp;$A28,入力用紙!$T$33:$W$44,4,FALSE()),"")</f>
        <v/>
      </c>
      <c r="J28" s="403"/>
      <c r="K28" s="404" t="n">
        <v>6</v>
      </c>
      <c r="L28" s="408"/>
      <c r="M28" s="423" t="str">
        <f aca="false">IFERROR(VLOOKUP(N$22&amp;$K28,入力用紙!$T$33:$W$44,3,FALSE()),"")</f>
        <v/>
      </c>
      <c r="N28" s="424" t="str">
        <f aca="false">IFERROR(VLOOKUP($N$22&amp;$K28,入力用紙!$T$33:$W$44,4,FALSE()),"")</f>
        <v/>
      </c>
      <c r="O28" s="403"/>
      <c r="P28" s="404" t="n">
        <v>6</v>
      </c>
      <c r="Q28" s="408"/>
      <c r="R28" s="423" t="str">
        <f aca="false">IFERROR(VLOOKUP(S$22&amp;$P28,入力用紙!$T$33:$W$44,3,FALSE()),"")</f>
        <v/>
      </c>
      <c r="S28" s="424" t="str">
        <f aca="false">IFERROR(VLOOKUP($S$22&amp;$P28,入力用紙!$T$33:$W$44,4,FALSE()),"")</f>
        <v/>
      </c>
      <c r="T28" s="403"/>
    </row>
    <row r="29" customFormat="false" ht="36" hidden="false" customHeight="true" outlineLevel="0" collapsed="false">
      <c r="A29" s="404" t="n">
        <v>7</v>
      </c>
      <c r="B29" s="413"/>
      <c r="C29" s="425" t="str">
        <f aca="false">IFERROR(VLOOKUP($D$22&amp;$A29,入力用紙!$T$33:$W$44,3,FALSE()),"")</f>
        <v/>
      </c>
      <c r="D29" s="426" t="str">
        <f aca="false">IFERROR(VLOOKUP($D$22&amp;$A29,入力用紙!$T$33:$W$44,4,FALSE()),"")</f>
        <v/>
      </c>
      <c r="E29" s="403"/>
      <c r="F29" s="404" t="n">
        <v>7</v>
      </c>
      <c r="G29" s="413"/>
      <c r="H29" s="425" t="str">
        <f aca="false">IFERROR(VLOOKUP($I$22&amp;$F29,入力用紙!$T$33:$W$44,3,FALSE()),"")</f>
        <v/>
      </c>
      <c r="I29" s="426" t="str">
        <f aca="false">IFERROR(VLOOKUP($I$22&amp;$A29,入力用紙!$T$33:$W$44,4,FALSE()),"")</f>
        <v/>
      </c>
      <c r="J29" s="403"/>
      <c r="K29" s="404" t="n">
        <v>7</v>
      </c>
      <c r="L29" s="413"/>
      <c r="M29" s="425" t="str">
        <f aca="false">IFERROR(VLOOKUP(N$22&amp;$K29,入力用紙!$T$33:$W$44,3,FALSE()),"")</f>
        <v/>
      </c>
      <c r="N29" s="426" t="str">
        <f aca="false">IFERROR(VLOOKUP($N$22&amp;$K29,入力用紙!$T$33:$W$44,4,FALSE()),"")</f>
        <v/>
      </c>
      <c r="O29" s="403"/>
      <c r="P29" s="404" t="n">
        <v>7</v>
      </c>
      <c r="Q29" s="413"/>
      <c r="R29" s="425" t="str">
        <f aca="false">IFERROR(VLOOKUP(S$22&amp;$P29,入力用紙!$T$33:$W$44,3,FALSE()),"")</f>
        <v/>
      </c>
      <c r="S29" s="426" t="str">
        <f aca="false">IFERROR(VLOOKUP($S$22&amp;$P29,入力用紙!$T$33:$W$44,4,FALSE()),"")</f>
        <v/>
      </c>
      <c r="T29" s="403"/>
    </row>
    <row r="30" customFormat="false" ht="36" hidden="false" customHeight="true" outlineLevel="0" collapsed="false">
      <c r="A30" s="417"/>
      <c r="B30" s="418" t="str">
        <f aca="false">IF(COUNTIF(入力用紙!$U$33:$U$44,男女単票!D22)&gt;7,"※7人を超えたので別紙に手書きして下さい","")</f>
        <v/>
      </c>
      <c r="C30" s="418"/>
      <c r="D30" s="418"/>
      <c r="E30" s="418"/>
      <c r="F30" s="417"/>
      <c r="G30" s="418" t="str">
        <f aca="false">IF(COUNTIF(入力用紙!$U$33:$U$44,男女単票!I22)&gt;7,"※7人を超えたので別紙に手書きして下さい","")</f>
        <v/>
      </c>
      <c r="H30" s="418"/>
      <c r="I30" s="418"/>
      <c r="J30" s="418"/>
      <c r="K30" s="417"/>
      <c r="L30" s="418" t="str">
        <f aca="false">IF(COUNTIF(入力用紙!$U$33:$U$44,男女単票!N22)&gt;7,"※7人を超えたので別紙に手書きして下さい","")</f>
        <v/>
      </c>
      <c r="M30" s="418"/>
      <c r="N30" s="418"/>
      <c r="O30" s="418"/>
      <c r="P30" s="417"/>
      <c r="Q30" s="418" t="str">
        <f aca="false">IF(COUNTIF(入力用紙!$U$33:$U$44,男女単票!S22)&gt;7,"※7人を超えたので別紙に手書きして下さい","")</f>
        <v/>
      </c>
      <c r="R30" s="418"/>
      <c r="S30" s="418"/>
      <c r="T30" s="418"/>
    </row>
    <row r="31" customFormat="false" ht="36" hidden="false" customHeight="true" outlineLevel="0" collapsed="false">
      <c r="A31" s="396"/>
      <c r="B31" s="397"/>
      <c r="C31" s="397"/>
      <c r="D31" s="398"/>
      <c r="E31" s="399"/>
      <c r="F31" s="396"/>
      <c r="G31" s="397"/>
      <c r="H31" s="397"/>
      <c r="I31" s="398"/>
      <c r="J31" s="399"/>
      <c r="K31" s="396"/>
      <c r="L31" s="397"/>
      <c r="M31" s="397"/>
      <c r="N31" s="398"/>
      <c r="O31" s="399"/>
      <c r="P31" s="396"/>
      <c r="Q31" s="397"/>
      <c r="R31" s="397"/>
      <c r="S31" s="398"/>
      <c r="T31" s="399"/>
    </row>
    <row r="32" customFormat="false" ht="36" hidden="false" customHeight="true" outlineLevel="0" collapsed="false">
      <c r="A32" s="400" t="s">
        <v>121</v>
      </c>
      <c r="B32" s="401" t="str">
        <f aca="false">入力用紙!$J$5&amp;"　"&amp;"女子"</f>
        <v>　女子</v>
      </c>
      <c r="C32" s="401"/>
      <c r="D32" s="420" t="s">
        <v>93</v>
      </c>
      <c r="E32" s="403"/>
      <c r="F32" s="400" t="s">
        <v>121</v>
      </c>
      <c r="G32" s="401" t="str">
        <f aca="false">入力用紙!$J$5&amp;"　"&amp;"女子"</f>
        <v>　女子</v>
      </c>
      <c r="H32" s="401"/>
      <c r="I32" s="420" t="s">
        <v>124</v>
      </c>
      <c r="J32" s="403"/>
      <c r="K32" s="400" t="s">
        <v>121</v>
      </c>
      <c r="L32" s="401" t="str">
        <f aca="false">入力用紙!$J$5&amp;"　"&amp;"女子"</f>
        <v>　女子</v>
      </c>
      <c r="M32" s="401"/>
      <c r="N32" s="420" t="s">
        <v>125</v>
      </c>
      <c r="O32" s="403"/>
      <c r="P32" s="400" t="s">
        <v>121</v>
      </c>
      <c r="Q32" s="401" t="str">
        <f aca="false">入力用紙!$J$5&amp;"　"&amp;"女子"</f>
        <v>　女子</v>
      </c>
      <c r="R32" s="401"/>
      <c r="S32" s="427" t="s">
        <v>58</v>
      </c>
      <c r="T32" s="403"/>
    </row>
    <row r="33" customFormat="false" ht="36" hidden="false" customHeight="true" outlineLevel="0" collapsed="false">
      <c r="A33" s="404" t="n">
        <v>1</v>
      </c>
      <c r="B33" s="405"/>
      <c r="C33" s="421" t="str">
        <f aca="false">IFERROR(VLOOKUP($D$32&amp;$A33,入力用紙!$T$33:$W$44,3,FALSE()),"")</f>
        <v/>
      </c>
      <c r="D33" s="422" t="str">
        <f aca="false">IFERROR(VLOOKUP($D$32&amp;$A33,入力用紙!$T$33:$W$44,4,FALSE()),"")</f>
        <v/>
      </c>
      <c r="E33" s="403"/>
      <c r="F33" s="404" t="n">
        <v>1</v>
      </c>
      <c r="G33" s="405"/>
      <c r="H33" s="421" t="str">
        <f aca="false">IFERROR(VLOOKUP($I$32&amp;$F33,入力用紙!$T$33:$W$44,3,FALSE()),"")</f>
        <v/>
      </c>
      <c r="I33" s="422" t="str">
        <f aca="false">IFERROR(VLOOKUP($I$32&amp;$F33,入力用紙!$T$33:$W$44,4,FALSE()),"")</f>
        <v/>
      </c>
      <c r="J33" s="403"/>
      <c r="K33" s="404" t="n">
        <v>1</v>
      </c>
      <c r="L33" s="405"/>
      <c r="M33" s="421" t="str">
        <f aca="false">IFERROR(VLOOKUP(N$32&amp;$K33,入力用紙!$T$33:$W$44,3,FALSE()),"")</f>
        <v/>
      </c>
      <c r="N33" s="422" t="str">
        <f aca="false">IFERROR(VLOOKUP($N$32&amp;$K33,入力用紙!$T$33:$W$44,4,FALSE()),"")</f>
        <v/>
      </c>
      <c r="O33" s="403"/>
      <c r="P33" s="404" t="n">
        <v>1</v>
      </c>
      <c r="Q33" s="405"/>
      <c r="R33" s="421" t="str">
        <f aca="false">IFERROR(VLOOKUP(S$32&amp;$P33,入力用紙!$T$33:$W$44,3,FALSE()),"")</f>
        <v/>
      </c>
      <c r="S33" s="422" t="str">
        <f aca="false">IFERROR(VLOOKUP($S$32&amp;$P33,入力用紙!$T$33:$W$44,4,FALSE()),"")</f>
        <v/>
      </c>
      <c r="T33" s="403"/>
    </row>
    <row r="34" customFormat="false" ht="36" hidden="false" customHeight="true" outlineLevel="0" collapsed="false">
      <c r="A34" s="404" t="n">
        <v>2</v>
      </c>
      <c r="B34" s="408"/>
      <c r="C34" s="423" t="str">
        <f aca="false">IFERROR(VLOOKUP($D$32&amp;$A34,入力用紙!$T$33:$W$44,3,FALSE()),"")</f>
        <v/>
      </c>
      <c r="D34" s="424" t="str">
        <f aca="false">IFERROR(VLOOKUP($D$32&amp;$A34,入力用紙!$T$33:$W$44,4,FALSE()),"")</f>
        <v/>
      </c>
      <c r="E34" s="403"/>
      <c r="F34" s="404" t="n">
        <v>2</v>
      </c>
      <c r="G34" s="408"/>
      <c r="H34" s="423" t="str">
        <f aca="false">IFERROR(VLOOKUP($I$32&amp;$F34,入力用紙!$T$33:$W$44,3,FALSE()),"")</f>
        <v/>
      </c>
      <c r="I34" s="424" t="str">
        <f aca="false">IFERROR(VLOOKUP($I$32&amp;$F34,入力用紙!$T$33:$W$44,4,FALSE()),"")</f>
        <v/>
      </c>
      <c r="J34" s="403"/>
      <c r="K34" s="404" t="n">
        <v>2</v>
      </c>
      <c r="L34" s="408"/>
      <c r="M34" s="423" t="str">
        <f aca="false">IFERROR(VLOOKUP(N$32&amp;$K34,入力用紙!$T$33:$W$44,3,FALSE()),"")</f>
        <v/>
      </c>
      <c r="N34" s="424" t="str">
        <f aca="false">IFERROR(VLOOKUP($N$32&amp;$K34,入力用紙!$T$33:$W$44,4,FALSE()),"")</f>
        <v/>
      </c>
      <c r="O34" s="403"/>
      <c r="P34" s="404" t="n">
        <v>2</v>
      </c>
      <c r="Q34" s="408"/>
      <c r="R34" s="423" t="str">
        <f aca="false">IFERROR(VLOOKUP(S$32&amp;$P34,入力用紙!$T$33:$W$44,3,FALSE()),"")</f>
        <v/>
      </c>
      <c r="S34" s="424" t="str">
        <f aca="false">IFERROR(VLOOKUP($S$32&amp;$P34,入力用紙!$T$33:$W$44,4,FALSE()),"")</f>
        <v/>
      </c>
      <c r="T34" s="403"/>
    </row>
    <row r="35" customFormat="false" ht="36" hidden="false" customHeight="true" outlineLevel="0" collapsed="false">
      <c r="A35" s="404" t="n">
        <v>3</v>
      </c>
      <c r="B35" s="408"/>
      <c r="C35" s="423" t="str">
        <f aca="false">IFERROR(VLOOKUP($D$32&amp;$A35,入力用紙!$T$33:$W$44,3,FALSE()),"")</f>
        <v/>
      </c>
      <c r="D35" s="424" t="str">
        <f aca="false">IFERROR(VLOOKUP($D$32&amp;$A35,入力用紙!$T$33:$W$44,4,FALSE()),"")</f>
        <v/>
      </c>
      <c r="E35" s="403"/>
      <c r="F35" s="404" t="n">
        <v>3</v>
      </c>
      <c r="G35" s="408"/>
      <c r="H35" s="423" t="str">
        <f aca="false">IFERROR(VLOOKUP($I$32&amp;$F35,入力用紙!$T$33:$W$44,3,FALSE()),"")</f>
        <v/>
      </c>
      <c r="I35" s="424" t="str">
        <f aca="false">IFERROR(VLOOKUP($I$32&amp;$F35,入力用紙!$T$33:$W$44,4,FALSE()),"")</f>
        <v/>
      </c>
      <c r="J35" s="403"/>
      <c r="K35" s="404" t="n">
        <v>3</v>
      </c>
      <c r="L35" s="408"/>
      <c r="M35" s="423" t="str">
        <f aca="false">IFERROR(VLOOKUP(N$32&amp;$K35,入力用紙!$T$33:$W$44,3,FALSE()),"")</f>
        <v/>
      </c>
      <c r="N35" s="424" t="str">
        <f aca="false">IFERROR(VLOOKUP($N$32&amp;$K35,入力用紙!$T$33:$W$44,4,FALSE()),"")</f>
        <v/>
      </c>
      <c r="O35" s="403"/>
      <c r="P35" s="404" t="n">
        <v>3</v>
      </c>
      <c r="Q35" s="408"/>
      <c r="R35" s="423" t="str">
        <f aca="false">IFERROR(VLOOKUP(S$32&amp;$P35,入力用紙!$T$33:$W$44,3,FALSE()),"")</f>
        <v/>
      </c>
      <c r="S35" s="424" t="str">
        <f aca="false">IFERROR(VLOOKUP($S$32&amp;$P35,入力用紙!$T$33:$W$44,4,FALSE()),"")</f>
        <v/>
      </c>
      <c r="T35" s="403"/>
    </row>
    <row r="36" customFormat="false" ht="36" hidden="false" customHeight="true" outlineLevel="0" collapsed="false">
      <c r="A36" s="404" t="n">
        <v>4</v>
      </c>
      <c r="B36" s="408"/>
      <c r="C36" s="423" t="str">
        <f aca="false">IFERROR(VLOOKUP($D$32&amp;$A36,入力用紙!$T$33:$W$44,3,FALSE()),"")</f>
        <v/>
      </c>
      <c r="D36" s="424" t="str">
        <f aca="false">IFERROR(VLOOKUP($D$32&amp;$A36,入力用紙!$T$33:$W$44,4,FALSE()),"")</f>
        <v/>
      </c>
      <c r="E36" s="403"/>
      <c r="F36" s="404" t="n">
        <v>4</v>
      </c>
      <c r="G36" s="408"/>
      <c r="H36" s="423" t="str">
        <f aca="false">IFERROR(VLOOKUP($I$32&amp;$F36,入力用紙!$T$33:$W$44,3,FALSE()),"")</f>
        <v/>
      </c>
      <c r="I36" s="424" t="str">
        <f aca="false">IFERROR(VLOOKUP($I$32&amp;$F36,入力用紙!$T$33:$W$44,4,FALSE()),"")</f>
        <v/>
      </c>
      <c r="J36" s="403"/>
      <c r="K36" s="404" t="n">
        <v>4</v>
      </c>
      <c r="L36" s="408"/>
      <c r="M36" s="423" t="str">
        <f aca="false">IFERROR(VLOOKUP(N$32&amp;$K36,入力用紙!$T$33:$W$44,3,FALSE()),"")</f>
        <v/>
      </c>
      <c r="N36" s="424" t="str">
        <f aca="false">IFERROR(VLOOKUP($N$32&amp;$K36,入力用紙!$T$33:$W$44,4,FALSE()),"")</f>
        <v/>
      </c>
      <c r="O36" s="403"/>
      <c r="P36" s="404" t="n">
        <v>4</v>
      </c>
      <c r="Q36" s="408"/>
      <c r="R36" s="423" t="str">
        <f aca="false">IFERROR(VLOOKUP(S$32&amp;$P36,入力用紙!$T$33:$W$44,3,FALSE()),"")</f>
        <v/>
      </c>
      <c r="S36" s="424" t="str">
        <f aca="false">IFERROR(VLOOKUP($S$32&amp;$P36,入力用紙!$T$33:$W$44,4,FALSE()),"")</f>
        <v/>
      </c>
      <c r="T36" s="403"/>
    </row>
    <row r="37" customFormat="false" ht="36" hidden="false" customHeight="true" outlineLevel="0" collapsed="false">
      <c r="A37" s="404" t="n">
        <v>5</v>
      </c>
      <c r="B37" s="408"/>
      <c r="C37" s="423" t="str">
        <f aca="false">IFERROR(VLOOKUP($D$32&amp;$A37,入力用紙!$T$33:$W$44,3,FALSE()),"")</f>
        <v/>
      </c>
      <c r="D37" s="424" t="str">
        <f aca="false">IFERROR(VLOOKUP($D$32&amp;$A37,入力用紙!$T$33:$W$44,4,FALSE()),"")</f>
        <v/>
      </c>
      <c r="E37" s="403"/>
      <c r="F37" s="404" t="n">
        <v>5</v>
      </c>
      <c r="G37" s="408"/>
      <c r="H37" s="423" t="str">
        <f aca="false">IFERROR(VLOOKUP($I$32&amp;$F37,入力用紙!$T$33:$W$44,3,FALSE()),"")</f>
        <v/>
      </c>
      <c r="I37" s="424" t="str">
        <f aca="false">IFERROR(VLOOKUP($I$32&amp;$F37,入力用紙!$T$33:$W$44,4,FALSE()),"")</f>
        <v/>
      </c>
      <c r="J37" s="403"/>
      <c r="K37" s="404" t="n">
        <v>5</v>
      </c>
      <c r="L37" s="408"/>
      <c r="M37" s="423" t="str">
        <f aca="false">IFERROR(VLOOKUP(N$32&amp;$K37,入力用紙!$T$33:$W$44,3,FALSE()),"")</f>
        <v/>
      </c>
      <c r="N37" s="424" t="str">
        <f aca="false">IFERROR(VLOOKUP($N$32&amp;$K37,入力用紙!$T$33:$W$44,4,FALSE()),"")</f>
        <v/>
      </c>
      <c r="O37" s="403"/>
      <c r="P37" s="404" t="n">
        <v>5</v>
      </c>
      <c r="Q37" s="408"/>
      <c r="R37" s="423" t="str">
        <f aca="false">IFERROR(VLOOKUP(S$32&amp;$P37,入力用紙!$T$33:$W$44,3,FALSE()),"")</f>
        <v/>
      </c>
      <c r="S37" s="424" t="str">
        <f aca="false">IFERROR(VLOOKUP($S$32&amp;$P37,入力用紙!$T$33:$W$44,4,FALSE()),"")</f>
        <v/>
      </c>
      <c r="T37" s="403"/>
    </row>
    <row r="38" customFormat="false" ht="36" hidden="false" customHeight="true" outlineLevel="0" collapsed="false">
      <c r="A38" s="404" t="n">
        <v>6</v>
      </c>
      <c r="B38" s="408"/>
      <c r="C38" s="423" t="str">
        <f aca="false">IFERROR(VLOOKUP($D$32&amp;$A38,入力用紙!$T$33:$W$44,3,FALSE()),"")</f>
        <v/>
      </c>
      <c r="D38" s="424" t="str">
        <f aca="false">IFERROR(VLOOKUP($D$32&amp;$A38,入力用紙!$T$33:$W$44,4,FALSE()),"")</f>
        <v/>
      </c>
      <c r="E38" s="403"/>
      <c r="F38" s="404" t="n">
        <v>6</v>
      </c>
      <c r="G38" s="408"/>
      <c r="H38" s="423" t="str">
        <f aca="false">IFERROR(VLOOKUP($I$32&amp;$F38,入力用紙!$T$33:$W$44,3,FALSE()),"")</f>
        <v/>
      </c>
      <c r="I38" s="424" t="str">
        <f aca="false">IFERROR(VLOOKUP($I$32&amp;$F38,入力用紙!$T$33:$W$44,4,FALSE()),"")</f>
        <v/>
      </c>
      <c r="J38" s="403"/>
      <c r="K38" s="404" t="n">
        <v>6</v>
      </c>
      <c r="L38" s="408"/>
      <c r="M38" s="423" t="str">
        <f aca="false">IFERROR(VLOOKUP(N$32&amp;$K38,入力用紙!$T$33:$W$44,3,FALSE()),"")</f>
        <v/>
      </c>
      <c r="N38" s="424" t="str">
        <f aca="false">IFERROR(VLOOKUP($N$32&amp;$K38,入力用紙!$T$33:$W$44,4,FALSE()),"")</f>
        <v/>
      </c>
      <c r="O38" s="403"/>
      <c r="P38" s="404" t="n">
        <v>6</v>
      </c>
      <c r="Q38" s="408"/>
      <c r="R38" s="423" t="str">
        <f aca="false">IFERROR(VLOOKUP(S$32&amp;$P38,入力用紙!$T$33:$W$44,3,FALSE()),"")</f>
        <v/>
      </c>
      <c r="S38" s="424" t="str">
        <f aca="false">IFERROR(VLOOKUP($S$32&amp;$P38,入力用紙!$T$33:$W$44,4,FALSE()),"")</f>
        <v/>
      </c>
      <c r="T38" s="403"/>
    </row>
    <row r="39" customFormat="false" ht="36" hidden="false" customHeight="true" outlineLevel="0" collapsed="false">
      <c r="A39" s="404" t="n">
        <v>7</v>
      </c>
      <c r="B39" s="413"/>
      <c r="C39" s="425" t="str">
        <f aca="false">IFERROR(VLOOKUP($D$32&amp;$A39,入力用紙!$T$33:$W$44,3,FALSE()),"")</f>
        <v/>
      </c>
      <c r="D39" s="426" t="str">
        <f aca="false">IFERROR(VLOOKUP($D$32&amp;$A39,入力用紙!$T$33:$W$44,4,FALSE()),"")</f>
        <v/>
      </c>
      <c r="E39" s="403"/>
      <c r="F39" s="404" t="n">
        <v>7</v>
      </c>
      <c r="G39" s="413"/>
      <c r="H39" s="425" t="str">
        <f aca="false">IFERROR(VLOOKUP($I$32&amp;$F39,入力用紙!$T$33:$W$44,3,FALSE()),"")</f>
        <v/>
      </c>
      <c r="I39" s="426" t="str">
        <f aca="false">IFERROR(VLOOKUP($I$32&amp;$F39,入力用紙!$T$33:$W$44,4,FALSE()),"")</f>
        <v/>
      </c>
      <c r="J39" s="403"/>
      <c r="K39" s="404" t="n">
        <v>7</v>
      </c>
      <c r="L39" s="413"/>
      <c r="M39" s="425" t="str">
        <f aca="false">IFERROR(VLOOKUP(N$32&amp;$K39,入力用紙!$T$33:$W$44,3,FALSE()),"")</f>
        <v/>
      </c>
      <c r="N39" s="426" t="str">
        <f aca="false">IFERROR(VLOOKUP($N$32&amp;$K39,入力用紙!$T$33:$W$44,4,FALSE()),"")</f>
        <v/>
      </c>
      <c r="O39" s="403"/>
      <c r="P39" s="404" t="n">
        <v>7</v>
      </c>
      <c r="Q39" s="413"/>
      <c r="R39" s="425" t="str">
        <f aca="false">IFERROR(VLOOKUP(S$32&amp;$P39,入力用紙!$T$33:$W$44,3,FALSE()),"")</f>
        <v/>
      </c>
      <c r="S39" s="426" t="str">
        <f aca="false">IFERROR(VLOOKUP($S$32&amp;$P39,入力用紙!$T$33:$W$44,4,FALSE()),"")</f>
        <v/>
      </c>
      <c r="T39" s="403"/>
    </row>
    <row r="40" customFormat="false" ht="36" hidden="false" customHeight="true" outlineLevel="0" collapsed="false">
      <c r="A40" s="417"/>
      <c r="B40" s="418" t="str">
        <f aca="false">IF(COUNTIF(入力用紙!$U$33:$U$44,男女単票!D32)&gt;7,"※7人を超えたので別紙に手書きして下さい","")</f>
        <v/>
      </c>
      <c r="C40" s="418"/>
      <c r="D40" s="418"/>
      <c r="E40" s="418"/>
      <c r="F40" s="417"/>
      <c r="G40" s="418" t="str">
        <f aca="false">IF(COUNTIF(入力用紙!$U$33:$U$44,男女単票!I32)&gt;7,"※7人を超えたので別紙に手書きして下さい","")</f>
        <v/>
      </c>
      <c r="H40" s="418"/>
      <c r="I40" s="418"/>
      <c r="J40" s="418"/>
      <c r="K40" s="417"/>
      <c r="L40" s="418" t="str">
        <f aca="false">IF(COUNTIF(入力用紙!$U$33:$U$44,男女単票!N32)&gt;7,"※7人を超えたので別紙に手書きして下さい","")</f>
        <v/>
      </c>
      <c r="M40" s="418"/>
      <c r="N40" s="418"/>
      <c r="O40" s="418"/>
      <c r="P40" s="417"/>
      <c r="Q40" s="418" t="str">
        <f aca="false">IF(COUNTIF(入力用紙!$U$33:$U$44,男女単票!S32)&gt;7,"※7人を超えたので別紙に手書きして下さい","")</f>
        <v/>
      </c>
      <c r="R40" s="418"/>
      <c r="S40" s="418"/>
      <c r="T40" s="418"/>
    </row>
    <row r="41" customFormat="false" ht="15" hidden="false" customHeight="false" outlineLevel="0" collapsed="false">
      <c r="F41" s="428"/>
    </row>
    <row r="42" customFormat="false" ht="15" hidden="false" customHeight="false" outlineLevel="0" collapsed="false">
      <c r="F42" s="428"/>
    </row>
    <row r="43" customFormat="false" ht="15" hidden="false" customHeight="false" outlineLevel="0" collapsed="false">
      <c r="F43" s="428"/>
    </row>
    <row r="44" customFormat="false" ht="15" hidden="false" customHeight="false" outlineLevel="0" collapsed="false">
      <c r="F44" s="428"/>
    </row>
    <row r="45" customFormat="false" ht="15" hidden="false" customHeight="false" outlineLevel="0" collapsed="false">
      <c r="F45" s="428"/>
    </row>
    <row r="46" customFormat="false" ht="15" hidden="false" customHeight="false" outlineLevel="0" collapsed="false">
      <c r="F46" s="428"/>
    </row>
    <row r="47" customFormat="false" ht="15" hidden="false" customHeight="false" outlineLevel="0" collapsed="false">
      <c r="F47" s="428"/>
    </row>
    <row r="48" customFormat="false" ht="15" hidden="false" customHeight="false" outlineLevel="0" collapsed="false">
      <c r="F48" s="428"/>
    </row>
    <row r="49" customFormat="false" ht="15" hidden="false" customHeight="false" outlineLevel="0" collapsed="false">
      <c r="F49" s="428"/>
    </row>
    <row r="50" customFormat="false" ht="15" hidden="false" customHeight="false" outlineLevel="0" collapsed="false">
      <c r="F50" s="428"/>
    </row>
    <row r="51" customFormat="false" ht="15" hidden="false" customHeight="false" outlineLevel="0" collapsed="false">
      <c r="F51" s="428"/>
    </row>
    <row r="52" customFormat="false" ht="15" hidden="false" customHeight="false" outlineLevel="0" collapsed="false">
      <c r="F52" s="428"/>
    </row>
    <row r="53" customFormat="false" ht="15" hidden="false" customHeight="false" outlineLevel="0" collapsed="false">
      <c r="F53" s="428"/>
    </row>
    <row r="54" customFormat="false" ht="15" hidden="false" customHeight="false" outlineLevel="0" collapsed="false">
      <c r="F54" s="428"/>
    </row>
    <row r="55" customFormat="false" ht="15" hidden="false" customHeight="false" outlineLevel="0" collapsed="false">
      <c r="F55" s="428"/>
    </row>
    <row r="56" customFormat="false" ht="15" hidden="false" customHeight="false" outlineLevel="0" collapsed="false">
      <c r="F56" s="428"/>
    </row>
    <row r="57" customFormat="false" ht="15" hidden="false" customHeight="false" outlineLevel="0" collapsed="false">
      <c r="F57" s="428"/>
    </row>
    <row r="58" customFormat="false" ht="15" hidden="false" customHeight="false" outlineLevel="0" collapsed="false">
      <c r="F58" s="428"/>
    </row>
    <row r="59" customFormat="false" ht="15" hidden="false" customHeight="false" outlineLevel="0" collapsed="false">
      <c r="F59" s="428"/>
    </row>
    <row r="60" customFormat="false" ht="15" hidden="false" customHeight="false" outlineLevel="0" collapsed="false">
      <c r="F60" s="428"/>
    </row>
    <row r="61" customFormat="false" ht="15" hidden="false" customHeight="false" outlineLevel="0" collapsed="false">
      <c r="F61" s="428"/>
    </row>
    <row r="62" customFormat="false" ht="15" hidden="false" customHeight="false" outlineLevel="0" collapsed="false">
      <c r="F62" s="428"/>
    </row>
    <row r="63" customFormat="false" ht="15" hidden="false" customHeight="false" outlineLevel="0" collapsed="false">
      <c r="F63" s="428"/>
    </row>
    <row r="64" customFormat="false" ht="15" hidden="false" customHeight="false" outlineLevel="0" collapsed="false">
      <c r="F64" s="428"/>
    </row>
    <row r="65" customFormat="false" ht="15" hidden="false" customHeight="false" outlineLevel="0" collapsed="false">
      <c r="F65" s="428"/>
    </row>
    <row r="66" customFormat="false" ht="15" hidden="false" customHeight="false" outlineLevel="0" collapsed="false">
      <c r="F66" s="428"/>
    </row>
    <row r="67" customFormat="false" ht="15" hidden="false" customHeight="false" outlineLevel="0" collapsed="false">
      <c r="F67" s="428"/>
    </row>
    <row r="68" customFormat="false" ht="15" hidden="false" customHeight="false" outlineLevel="0" collapsed="false">
      <c r="F68" s="428"/>
    </row>
    <row r="69" customFormat="false" ht="15" hidden="false" customHeight="false" outlineLevel="0" collapsed="false">
      <c r="F69" s="428"/>
    </row>
    <row r="70" customFormat="false" ht="15" hidden="false" customHeight="false" outlineLevel="0" collapsed="false">
      <c r="F70" s="428"/>
    </row>
    <row r="71" customFormat="false" ht="15" hidden="false" customHeight="false" outlineLevel="0" collapsed="false">
      <c r="F71" s="428"/>
    </row>
    <row r="72" customFormat="false" ht="15" hidden="false" customHeight="false" outlineLevel="0" collapsed="false">
      <c r="F72" s="428"/>
    </row>
    <row r="73" customFormat="false" ht="15" hidden="false" customHeight="false" outlineLevel="0" collapsed="false">
      <c r="F73" s="428"/>
    </row>
    <row r="74" customFormat="false" ht="15" hidden="false" customHeight="false" outlineLevel="0" collapsed="false">
      <c r="F74" s="428"/>
    </row>
    <row r="75" customFormat="false" ht="15" hidden="false" customHeight="false" outlineLevel="0" collapsed="false">
      <c r="F75" s="428"/>
    </row>
    <row r="76" customFormat="false" ht="15" hidden="false" customHeight="false" outlineLevel="0" collapsed="false">
      <c r="F76" s="428"/>
    </row>
    <row r="77" customFormat="false" ht="15" hidden="false" customHeight="false" outlineLevel="0" collapsed="false">
      <c r="F77" s="428"/>
    </row>
    <row r="78" customFormat="false" ht="15" hidden="false" customHeight="false" outlineLevel="0" collapsed="false">
      <c r="F78" s="428"/>
    </row>
    <row r="79" customFormat="false" ht="15" hidden="false" customHeight="false" outlineLevel="0" collapsed="false">
      <c r="F79" s="428"/>
    </row>
    <row r="80" customFormat="false" ht="15" hidden="false" customHeight="false" outlineLevel="0" collapsed="false">
      <c r="F80" s="428"/>
    </row>
    <row r="81" customFormat="false" ht="15" hidden="false" customHeight="false" outlineLevel="0" collapsed="false">
      <c r="F81" s="428"/>
    </row>
    <row r="82" customFormat="false" ht="15" hidden="false" customHeight="false" outlineLevel="0" collapsed="false">
      <c r="F82" s="428"/>
    </row>
    <row r="83" customFormat="false" ht="15" hidden="false" customHeight="false" outlineLevel="0" collapsed="false">
      <c r="F83" s="428"/>
    </row>
    <row r="84" customFormat="false" ht="15" hidden="false" customHeight="false" outlineLevel="0" collapsed="false">
      <c r="F84" s="428"/>
    </row>
    <row r="85" customFormat="false" ht="15" hidden="false" customHeight="false" outlineLevel="0" collapsed="false">
      <c r="F85" s="428"/>
    </row>
    <row r="86" customFormat="false" ht="15" hidden="false" customHeight="false" outlineLevel="0" collapsed="false">
      <c r="F86" s="428"/>
    </row>
    <row r="87" customFormat="false" ht="15" hidden="false" customHeight="false" outlineLevel="0" collapsed="false">
      <c r="F87" s="428"/>
    </row>
    <row r="88" customFormat="false" ht="15" hidden="false" customHeight="false" outlineLevel="0" collapsed="false">
      <c r="F88" s="428"/>
    </row>
    <row r="89" customFormat="false" ht="15" hidden="false" customHeight="false" outlineLevel="0" collapsed="false">
      <c r="F89" s="428"/>
    </row>
    <row r="90" customFormat="false" ht="15" hidden="false" customHeight="false" outlineLevel="0" collapsed="false">
      <c r="F90" s="428"/>
    </row>
    <row r="91" customFormat="false" ht="15" hidden="false" customHeight="false" outlineLevel="0" collapsed="false">
      <c r="F91" s="428"/>
    </row>
    <row r="92" customFormat="false" ht="15" hidden="false" customHeight="false" outlineLevel="0" collapsed="false">
      <c r="F92" s="428"/>
    </row>
    <row r="93" customFormat="false" ht="15" hidden="false" customHeight="false" outlineLevel="0" collapsed="false">
      <c r="F93" s="428"/>
    </row>
    <row r="94" customFormat="false" ht="15" hidden="false" customHeight="false" outlineLevel="0" collapsed="false">
      <c r="F94" s="428"/>
    </row>
    <row r="95" customFormat="false" ht="15" hidden="false" customHeight="false" outlineLevel="0" collapsed="false">
      <c r="F95" s="428"/>
    </row>
    <row r="96" customFormat="false" ht="15" hidden="false" customHeight="false" outlineLevel="0" collapsed="false">
      <c r="F96" s="428"/>
    </row>
    <row r="97" customFormat="false" ht="15" hidden="false" customHeight="false" outlineLevel="0" collapsed="false">
      <c r="F97" s="428"/>
    </row>
    <row r="98" customFormat="false" ht="15" hidden="false" customHeight="false" outlineLevel="0" collapsed="false">
      <c r="F98" s="428"/>
    </row>
    <row r="99" customFormat="false" ht="15" hidden="false" customHeight="false" outlineLevel="0" collapsed="false">
      <c r="F99" s="428"/>
    </row>
    <row r="100" customFormat="false" ht="15" hidden="false" customHeight="false" outlineLevel="0" collapsed="false">
      <c r="F100" s="428"/>
    </row>
    <row r="101" customFormat="false" ht="15" hidden="false" customHeight="false" outlineLevel="0" collapsed="false">
      <c r="F101" s="428"/>
    </row>
    <row r="102" customFormat="false" ht="15" hidden="false" customHeight="false" outlineLevel="0" collapsed="false">
      <c r="F102" s="428"/>
    </row>
    <row r="103" customFormat="false" ht="15" hidden="false" customHeight="false" outlineLevel="0" collapsed="false">
      <c r="F103" s="428"/>
    </row>
    <row r="104" customFormat="false" ht="15" hidden="false" customHeight="false" outlineLevel="0" collapsed="false">
      <c r="F104" s="428"/>
    </row>
    <row r="105" customFormat="false" ht="15" hidden="false" customHeight="false" outlineLevel="0" collapsed="false">
      <c r="F105" s="428"/>
    </row>
    <row r="106" customFormat="false" ht="15" hidden="false" customHeight="false" outlineLevel="0" collapsed="false">
      <c r="F106" s="428"/>
    </row>
    <row r="107" customFormat="false" ht="15" hidden="false" customHeight="false" outlineLevel="0" collapsed="false">
      <c r="F107" s="428"/>
    </row>
    <row r="108" customFormat="false" ht="15" hidden="false" customHeight="false" outlineLevel="0" collapsed="false">
      <c r="F108" s="428"/>
    </row>
    <row r="109" customFormat="false" ht="15" hidden="false" customHeight="false" outlineLevel="0" collapsed="false">
      <c r="F109" s="428"/>
    </row>
    <row r="110" customFormat="false" ht="15" hidden="false" customHeight="false" outlineLevel="0" collapsed="false">
      <c r="F110" s="428"/>
    </row>
    <row r="111" customFormat="false" ht="15" hidden="false" customHeight="false" outlineLevel="0" collapsed="false">
      <c r="F111" s="428"/>
    </row>
    <row r="112" customFormat="false" ht="15" hidden="false" customHeight="false" outlineLevel="0" collapsed="false">
      <c r="F112" s="428"/>
    </row>
    <row r="113" customFormat="false" ht="15" hidden="false" customHeight="false" outlineLevel="0" collapsed="false">
      <c r="F113" s="428"/>
    </row>
    <row r="114" customFormat="false" ht="15" hidden="false" customHeight="false" outlineLevel="0" collapsed="false">
      <c r="F114" s="428"/>
    </row>
    <row r="115" customFormat="false" ht="15" hidden="false" customHeight="false" outlineLevel="0" collapsed="false">
      <c r="F115" s="428"/>
    </row>
    <row r="116" customFormat="false" ht="15" hidden="false" customHeight="false" outlineLevel="0" collapsed="false">
      <c r="F116" s="428"/>
    </row>
    <row r="117" customFormat="false" ht="15" hidden="false" customHeight="false" outlineLevel="0" collapsed="false">
      <c r="F117" s="428"/>
    </row>
    <row r="118" customFormat="false" ht="15" hidden="false" customHeight="false" outlineLevel="0" collapsed="false">
      <c r="F118" s="428"/>
    </row>
    <row r="119" customFormat="false" ht="15" hidden="false" customHeight="false" outlineLevel="0" collapsed="false">
      <c r="F119" s="428"/>
    </row>
    <row r="120" customFormat="false" ht="15" hidden="false" customHeight="false" outlineLevel="0" collapsed="false">
      <c r="F120" s="428"/>
    </row>
    <row r="121" customFormat="false" ht="15" hidden="false" customHeight="false" outlineLevel="0" collapsed="false">
      <c r="F121" s="428"/>
    </row>
    <row r="122" customFormat="false" ht="15" hidden="false" customHeight="false" outlineLevel="0" collapsed="false">
      <c r="F122" s="428"/>
    </row>
    <row r="123" customFormat="false" ht="15" hidden="false" customHeight="false" outlineLevel="0" collapsed="false">
      <c r="F123" s="428"/>
    </row>
    <row r="124" customFormat="false" ht="15" hidden="false" customHeight="false" outlineLevel="0" collapsed="false">
      <c r="F124" s="428"/>
    </row>
    <row r="125" customFormat="false" ht="15" hidden="false" customHeight="false" outlineLevel="0" collapsed="false">
      <c r="F125" s="428"/>
    </row>
    <row r="126" customFormat="false" ht="15" hidden="false" customHeight="false" outlineLevel="0" collapsed="false">
      <c r="F126" s="428"/>
    </row>
    <row r="127" customFormat="false" ht="15" hidden="false" customHeight="false" outlineLevel="0" collapsed="false">
      <c r="F127" s="428"/>
    </row>
    <row r="128" customFormat="false" ht="15" hidden="false" customHeight="false" outlineLevel="0" collapsed="false">
      <c r="F128" s="428"/>
    </row>
    <row r="129" customFormat="false" ht="15" hidden="false" customHeight="false" outlineLevel="0" collapsed="false">
      <c r="F129" s="428"/>
    </row>
    <row r="130" customFormat="false" ht="15" hidden="false" customHeight="false" outlineLevel="0" collapsed="false">
      <c r="F130" s="428"/>
    </row>
    <row r="131" customFormat="false" ht="15" hidden="false" customHeight="false" outlineLevel="0" collapsed="false">
      <c r="F131" s="428"/>
    </row>
    <row r="132" customFormat="false" ht="15" hidden="false" customHeight="false" outlineLevel="0" collapsed="false">
      <c r="F132" s="428"/>
    </row>
    <row r="133" customFormat="false" ht="15" hidden="false" customHeight="false" outlineLevel="0" collapsed="false">
      <c r="F133" s="428"/>
    </row>
    <row r="134" customFormat="false" ht="15" hidden="false" customHeight="false" outlineLevel="0" collapsed="false">
      <c r="F134" s="428"/>
    </row>
    <row r="135" customFormat="false" ht="15" hidden="false" customHeight="false" outlineLevel="0" collapsed="false">
      <c r="F135" s="428"/>
    </row>
    <row r="136" customFormat="false" ht="15" hidden="false" customHeight="false" outlineLevel="0" collapsed="false">
      <c r="F136" s="428"/>
    </row>
    <row r="137" customFormat="false" ht="15" hidden="false" customHeight="false" outlineLevel="0" collapsed="false">
      <c r="F137" s="428"/>
    </row>
    <row r="138" customFormat="false" ht="15" hidden="false" customHeight="false" outlineLevel="0" collapsed="false">
      <c r="F138" s="428"/>
    </row>
    <row r="139" customFormat="false" ht="15" hidden="false" customHeight="false" outlineLevel="0" collapsed="false">
      <c r="F139" s="428"/>
    </row>
    <row r="140" customFormat="false" ht="15" hidden="false" customHeight="false" outlineLevel="0" collapsed="false">
      <c r="F140" s="428"/>
    </row>
    <row r="141" customFormat="false" ht="15" hidden="false" customHeight="false" outlineLevel="0" collapsed="false">
      <c r="F141" s="428"/>
    </row>
    <row r="142" customFormat="false" ht="15" hidden="false" customHeight="false" outlineLevel="0" collapsed="false">
      <c r="F142" s="428"/>
    </row>
    <row r="143" customFormat="false" ht="15" hidden="false" customHeight="false" outlineLevel="0" collapsed="false">
      <c r="F143" s="428"/>
    </row>
    <row r="144" customFormat="false" ht="15" hidden="false" customHeight="false" outlineLevel="0" collapsed="false">
      <c r="F144" s="428"/>
    </row>
    <row r="145" customFormat="false" ht="15" hidden="false" customHeight="false" outlineLevel="0" collapsed="false">
      <c r="F145" s="428"/>
    </row>
    <row r="146" customFormat="false" ht="15" hidden="false" customHeight="false" outlineLevel="0" collapsed="false">
      <c r="F146" s="428"/>
    </row>
    <row r="147" customFormat="false" ht="15" hidden="false" customHeight="false" outlineLevel="0" collapsed="false">
      <c r="F147" s="428"/>
    </row>
    <row r="148" customFormat="false" ht="15" hidden="false" customHeight="false" outlineLevel="0" collapsed="false">
      <c r="F148" s="428"/>
    </row>
    <row r="149" customFormat="false" ht="15" hidden="false" customHeight="false" outlineLevel="0" collapsed="false">
      <c r="F149" s="428"/>
    </row>
    <row r="150" customFormat="false" ht="15" hidden="false" customHeight="false" outlineLevel="0" collapsed="false">
      <c r="F150" s="428"/>
    </row>
    <row r="151" customFormat="false" ht="15" hidden="false" customHeight="false" outlineLevel="0" collapsed="false">
      <c r="F151" s="428"/>
    </row>
    <row r="152" customFormat="false" ht="15" hidden="false" customHeight="false" outlineLevel="0" collapsed="false">
      <c r="F152" s="428"/>
    </row>
    <row r="153" customFormat="false" ht="15" hidden="false" customHeight="false" outlineLevel="0" collapsed="false">
      <c r="F153" s="428"/>
    </row>
    <row r="154" customFormat="false" ht="15" hidden="false" customHeight="false" outlineLevel="0" collapsed="false">
      <c r="F154" s="428"/>
    </row>
    <row r="155" customFormat="false" ht="15" hidden="false" customHeight="false" outlineLevel="0" collapsed="false">
      <c r="F155" s="428"/>
    </row>
    <row r="156" customFormat="false" ht="15" hidden="false" customHeight="false" outlineLevel="0" collapsed="false">
      <c r="F156" s="428"/>
    </row>
    <row r="157" customFormat="false" ht="15" hidden="false" customHeight="false" outlineLevel="0" collapsed="false">
      <c r="F157" s="428"/>
    </row>
    <row r="158" customFormat="false" ht="15" hidden="false" customHeight="false" outlineLevel="0" collapsed="false">
      <c r="F158" s="428"/>
    </row>
    <row r="159" customFormat="false" ht="15" hidden="false" customHeight="false" outlineLevel="0" collapsed="false">
      <c r="F159" s="428"/>
    </row>
    <row r="160" customFormat="false" ht="15" hidden="false" customHeight="false" outlineLevel="0" collapsed="false">
      <c r="F160" s="428"/>
    </row>
    <row r="161" customFormat="false" ht="15" hidden="false" customHeight="false" outlineLevel="0" collapsed="false">
      <c r="F161" s="428"/>
    </row>
    <row r="162" customFormat="false" ht="15" hidden="false" customHeight="false" outlineLevel="0" collapsed="false">
      <c r="F162" s="428"/>
    </row>
    <row r="163" customFormat="false" ht="15" hidden="false" customHeight="false" outlineLevel="0" collapsed="false">
      <c r="F163" s="428"/>
    </row>
    <row r="164" customFormat="false" ht="15" hidden="false" customHeight="false" outlineLevel="0" collapsed="false">
      <c r="F164" s="428"/>
    </row>
    <row r="165" customFormat="false" ht="15" hidden="false" customHeight="false" outlineLevel="0" collapsed="false">
      <c r="F165" s="428"/>
    </row>
    <row r="166" customFormat="false" ht="15" hidden="false" customHeight="false" outlineLevel="0" collapsed="false">
      <c r="F166" s="428"/>
    </row>
    <row r="167" customFormat="false" ht="15" hidden="false" customHeight="false" outlineLevel="0" collapsed="false">
      <c r="F167" s="428"/>
    </row>
    <row r="168" customFormat="false" ht="15" hidden="false" customHeight="false" outlineLevel="0" collapsed="false">
      <c r="F168" s="428"/>
    </row>
    <row r="169" customFormat="false" ht="15" hidden="false" customHeight="false" outlineLevel="0" collapsed="false">
      <c r="F169" s="428"/>
    </row>
    <row r="170" customFormat="false" ht="15" hidden="false" customHeight="false" outlineLevel="0" collapsed="false">
      <c r="F170" s="428"/>
    </row>
    <row r="171" customFormat="false" ht="15" hidden="false" customHeight="false" outlineLevel="0" collapsed="false">
      <c r="F171" s="428"/>
    </row>
    <row r="172" customFormat="false" ht="15" hidden="false" customHeight="false" outlineLevel="0" collapsed="false">
      <c r="F172" s="428"/>
    </row>
    <row r="173" customFormat="false" ht="15" hidden="false" customHeight="false" outlineLevel="0" collapsed="false">
      <c r="F173" s="428"/>
    </row>
    <row r="174" customFormat="false" ht="15" hidden="false" customHeight="false" outlineLevel="0" collapsed="false">
      <c r="F174" s="428"/>
    </row>
    <row r="175" customFormat="false" ht="15" hidden="false" customHeight="false" outlineLevel="0" collapsed="false">
      <c r="F175" s="428"/>
    </row>
    <row r="176" customFormat="false" ht="15" hidden="false" customHeight="false" outlineLevel="0" collapsed="false">
      <c r="F176" s="428"/>
    </row>
    <row r="177" customFormat="false" ht="15" hidden="false" customHeight="false" outlineLevel="0" collapsed="false">
      <c r="F177" s="428"/>
    </row>
    <row r="178" customFormat="false" ht="15" hidden="false" customHeight="false" outlineLevel="0" collapsed="false">
      <c r="F178" s="428"/>
    </row>
    <row r="179" customFormat="false" ht="15" hidden="false" customHeight="false" outlineLevel="0" collapsed="false">
      <c r="F179" s="428"/>
    </row>
    <row r="180" customFormat="false" ht="15" hidden="false" customHeight="false" outlineLevel="0" collapsed="false">
      <c r="F180" s="428"/>
    </row>
    <row r="181" customFormat="false" ht="15" hidden="false" customHeight="false" outlineLevel="0" collapsed="false">
      <c r="F181" s="428"/>
    </row>
    <row r="182" customFormat="false" ht="15" hidden="false" customHeight="false" outlineLevel="0" collapsed="false">
      <c r="F182" s="428"/>
    </row>
    <row r="183" customFormat="false" ht="15" hidden="false" customHeight="false" outlineLevel="0" collapsed="false">
      <c r="F183" s="428"/>
    </row>
    <row r="184" customFormat="false" ht="15" hidden="false" customHeight="false" outlineLevel="0" collapsed="false">
      <c r="F184" s="428"/>
    </row>
    <row r="185" customFormat="false" ht="15" hidden="false" customHeight="false" outlineLevel="0" collapsed="false">
      <c r="F185" s="428"/>
    </row>
    <row r="186" customFormat="false" ht="15" hidden="false" customHeight="false" outlineLevel="0" collapsed="false">
      <c r="F186" s="428"/>
    </row>
    <row r="187" customFormat="false" ht="15" hidden="false" customHeight="false" outlineLevel="0" collapsed="false">
      <c r="F187" s="428"/>
    </row>
    <row r="188" customFormat="false" ht="15" hidden="false" customHeight="false" outlineLevel="0" collapsed="false">
      <c r="F188" s="428"/>
    </row>
    <row r="189" customFormat="false" ht="15" hidden="false" customHeight="false" outlineLevel="0" collapsed="false">
      <c r="F189" s="428"/>
    </row>
    <row r="190" customFormat="false" ht="15" hidden="false" customHeight="false" outlineLevel="0" collapsed="false">
      <c r="F190" s="428"/>
    </row>
    <row r="191" customFormat="false" ht="15" hidden="false" customHeight="false" outlineLevel="0" collapsed="false">
      <c r="F191" s="428"/>
    </row>
    <row r="192" customFormat="false" ht="15" hidden="false" customHeight="false" outlineLevel="0" collapsed="false">
      <c r="F192" s="428"/>
    </row>
    <row r="193" customFormat="false" ht="15" hidden="false" customHeight="false" outlineLevel="0" collapsed="false">
      <c r="F193" s="428"/>
    </row>
    <row r="194" customFormat="false" ht="15" hidden="false" customHeight="false" outlineLevel="0" collapsed="false">
      <c r="F194" s="428"/>
    </row>
    <row r="195" customFormat="false" ht="15" hidden="false" customHeight="false" outlineLevel="0" collapsed="false">
      <c r="F195" s="428"/>
    </row>
    <row r="196" customFormat="false" ht="15" hidden="false" customHeight="false" outlineLevel="0" collapsed="false">
      <c r="F196" s="428"/>
    </row>
    <row r="197" customFormat="false" ht="15" hidden="false" customHeight="false" outlineLevel="0" collapsed="false">
      <c r="F197" s="428"/>
    </row>
    <row r="198" customFormat="false" ht="15" hidden="false" customHeight="false" outlineLevel="0" collapsed="false">
      <c r="F198" s="428"/>
    </row>
    <row r="199" customFormat="false" ht="15" hidden="false" customHeight="false" outlineLevel="0" collapsed="false">
      <c r="F199" s="428"/>
    </row>
    <row r="200" customFormat="false" ht="15" hidden="false" customHeight="false" outlineLevel="0" collapsed="false">
      <c r="F200" s="428"/>
    </row>
    <row r="201" customFormat="false" ht="15" hidden="false" customHeight="false" outlineLevel="0" collapsed="false">
      <c r="F201" s="428"/>
    </row>
    <row r="202" customFormat="false" ht="15" hidden="false" customHeight="false" outlineLevel="0" collapsed="false">
      <c r="F202" s="428"/>
    </row>
    <row r="203" customFormat="false" ht="15" hidden="false" customHeight="false" outlineLevel="0" collapsed="false">
      <c r="F203" s="428"/>
    </row>
    <row r="204" customFormat="false" ht="15" hidden="false" customHeight="false" outlineLevel="0" collapsed="false">
      <c r="F204" s="428"/>
    </row>
    <row r="205" customFormat="false" ht="15" hidden="false" customHeight="false" outlineLevel="0" collapsed="false">
      <c r="F205" s="428"/>
    </row>
    <row r="206" customFormat="false" ht="15" hidden="false" customHeight="false" outlineLevel="0" collapsed="false">
      <c r="F206" s="428"/>
    </row>
    <row r="207" customFormat="false" ht="15" hidden="false" customHeight="false" outlineLevel="0" collapsed="false">
      <c r="F207" s="428"/>
    </row>
    <row r="208" customFormat="false" ht="15" hidden="false" customHeight="false" outlineLevel="0" collapsed="false">
      <c r="F208" s="428"/>
    </row>
    <row r="209" customFormat="false" ht="15" hidden="false" customHeight="false" outlineLevel="0" collapsed="false">
      <c r="F209" s="428"/>
    </row>
    <row r="210" customFormat="false" ht="15" hidden="false" customHeight="false" outlineLevel="0" collapsed="false">
      <c r="F210" s="428"/>
    </row>
    <row r="211" customFormat="false" ht="15" hidden="false" customHeight="false" outlineLevel="0" collapsed="false">
      <c r="F211" s="428"/>
    </row>
    <row r="212" customFormat="false" ht="15" hidden="false" customHeight="false" outlineLevel="0" collapsed="false">
      <c r="F212" s="428"/>
    </row>
    <row r="213" customFormat="false" ht="15" hidden="false" customHeight="false" outlineLevel="0" collapsed="false">
      <c r="F213" s="428"/>
    </row>
    <row r="214" customFormat="false" ht="15" hidden="false" customHeight="false" outlineLevel="0" collapsed="false">
      <c r="F214" s="428"/>
    </row>
    <row r="215" customFormat="false" ht="15" hidden="false" customHeight="false" outlineLevel="0" collapsed="false">
      <c r="F215" s="428"/>
    </row>
    <row r="216" customFormat="false" ht="15" hidden="false" customHeight="false" outlineLevel="0" collapsed="false">
      <c r="F216" s="428"/>
    </row>
    <row r="217" customFormat="false" ht="15" hidden="false" customHeight="false" outlineLevel="0" collapsed="false">
      <c r="F217" s="428"/>
    </row>
    <row r="218" customFormat="false" ht="15" hidden="false" customHeight="false" outlineLevel="0" collapsed="false">
      <c r="F218" s="428"/>
    </row>
    <row r="219" customFormat="false" ht="15" hidden="false" customHeight="false" outlineLevel="0" collapsed="false">
      <c r="F219" s="428"/>
    </row>
    <row r="220" customFormat="false" ht="15" hidden="false" customHeight="false" outlineLevel="0" collapsed="false">
      <c r="F220" s="428"/>
    </row>
    <row r="221" customFormat="false" ht="15" hidden="false" customHeight="false" outlineLevel="0" collapsed="false">
      <c r="F221" s="428"/>
    </row>
    <row r="222" customFormat="false" ht="15" hidden="false" customHeight="false" outlineLevel="0" collapsed="false">
      <c r="F222" s="428"/>
    </row>
    <row r="223" customFormat="false" ht="15" hidden="false" customHeight="false" outlineLevel="0" collapsed="false">
      <c r="F223" s="428"/>
    </row>
    <row r="224" customFormat="false" ht="15" hidden="false" customHeight="false" outlineLevel="0" collapsed="false">
      <c r="F224" s="428"/>
    </row>
    <row r="225" customFormat="false" ht="15" hidden="false" customHeight="false" outlineLevel="0" collapsed="false">
      <c r="F225" s="428"/>
    </row>
    <row r="226" customFormat="false" ht="15" hidden="false" customHeight="false" outlineLevel="0" collapsed="false">
      <c r="F226" s="428"/>
    </row>
    <row r="227" customFormat="false" ht="15" hidden="false" customHeight="false" outlineLevel="0" collapsed="false">
      <c r="F227" s="428"/>
    </row>
    <row r="228" customFormat="false" ht="15" hidden="false" customHeight="false" outlineLevel="0" collapsed="false">
      <c r="F228" s="428"/>
    </row>
    <row r="229" customFormat="false" ht="15" hidden="false" customHeight="false" outlineLevel="0" collapsed="false">
      <c r="F229" s="428"/>
    </row>
    <row r="230" customFormat="false" ht="15" hidden="false" customHeight="false" outlineLevel="0" collapsed="false">
      <c r="F230" s="428"/>
    </row>
    <row r="231" customFormat="false" ht="15" hidden="false" customHeight="false" outlineLevel="0" collapsed="false">
      <c r="F231" s="428"/>
    </row>
    <row r="232" customFormat="false" ht="15" hidden="false" customHeight="false" outlineLevel="0" collapsed="false">
      <c r="F232" s="428"/>
    </row>
    <row r="233" customFormat="false" ht="15" hidden="false" customHeight="false" outlineLevel="0" collapsed="false">
      <c r="F233" s="428"/>
    </row>
    <row r="234" customFormat="false" ht="15" hidden="false" customHeight="false" outlineLevel="0" collapsed="false">
      <c r="F234" s="428"/>
    </row>
    <row r="235" customFormat="false" ht="15" hidden="false" customHeight="false" outlineLevel="0" collapsed="false">
      <c r="F235" s="428"/>
    </row>
    <row r="236" customFormat="false" ht="15" hidden="false" customHeight="false" outlineLevel="0" collapsed="false">
      <c r="F236" s="428"/>
    </row>
    <row r="237" customFormat="false" ht="15" hidden="false" customHeight="false" outlineLevel="0" collapsed="false">
      <c r="F237" s="428"/>
    </row>
    <row r="238" customFormat="false" ht="15" hidden="false" customHeight="false" outlineLevel="0" collapsed="false">
      <c r="F238" s="428"/>
    </row>
    <row r="239" customFormat="false" ht="15" hidden="false" customHeight="false" outlineLevel="0" collapsed="false">
      <c r="F239" s="428"/>
    </row>
    <row r="240" customFormat="false" ht="15" hidden="false" customHeight="false" outlineLevel="0" collapsed="false">
      <c r="F240" s="428"/>
    </row>
    <row r="241" customFormat="false" ht="15" hidden="false" customHeight="false" outlineLevel="0" collapsed="false">
      <c r="F241" s="428"/>
    </row>
    <row r="242" customFormat="false" ht="15" hidden="false" customHeight="false" outlineLevel="0" collapsed="false">
      <c r="F242" s="428"/>
    </row>
    <row r="243" customFormat="false" ht="15" hidden="false" customHeight="false" outlineLevel="0" collapsed="false">
      <c r="F243" s="428"/>
    </row>
    <row r="244" customFormat="false" ht="15" hidden="false" customHeight="false" outlineLevel="0" collapsed="false">
      <c r="F244" s="428"/>
    </row>
    <row r="245" customFormat="false" ht="15" hidden="false" customHeight="false" outlineLevel="0" collapsed="false">
      <c r="F245" s="428"/>
    </row>
    <row r="246" customFormat="false" ht="15" hidden="false" customHeight="false" outlineLevel="0" collapsed="false">
      <c r="F246" s="428"/>
    </row>
    <row r="247" customFormat="false" ht="15" hidden="false" customHeight="false" outlineLevel="0" collapsed="false">
      <c r="F247" s="428"/>
    </row>
    <row r="248" customFormat="false" ht="15" hidden="false" customHeight="false" outlineLevel="0" collapsed="false">
      <c r="F248" s="428"/>
    </row>
    <row r="249" customFormat="false" ht="15" hidden="false" customHeight="false" outlineLevel="0" collapsed="false">
      <c r="F249" s="428"/>
    </row>
    <row r="250" customFormat="false" ht="15" hidden="false" customHeight="false" outlineLevel="0" collapsed="false">
      <c r="F250" s="428"/>
    </row>
    <row r="251" customFormat="false" ht="15" hidden="false" customHeight="false" outlineLevel="0" collapsed="false">
      <c r="F251" s="428"/>
    </row>
    <row r="252" customFormat="false" ht="15" hidden="false" customHeight="false" outlineLevel="0" collapsed="false">
      <c r="F252" s="428"/>
    </row>
    <row r="253" customFormat="false" ht="15" hidden="false" customHeight="false" outlineLevel="0" collapsed="false">
      <c r="F253" s="428"/>
    </row>
    <row r="254" customFormat="false" ht="15" hidden="false" customHeight="false" outlineLevel="0" collapsed="false">
      <c r="F254" s="428"/>
    </row>
    <row r="255" customFormat="false" ht="15" hidden="false" customHeight="false" outlineLevel="0" collapsed="false">
      <c r="F255" s="428"/>
    </row>
    <row r="256" customFormat="false" ht="15" hidden="false" customHeight="false" outlineLevel="0" collapsed="false">
      <c r="F256" s="428"/>
    </row>
    <row r="257" customFormat="false" ht="15" hidden="false" customHeight="false" outlineLevel="0" collapsed="false">
      <c r="F257" s="428"/>
    </row>
    <row r="258" customFormat="false" ht="15" hidden="false" customHeight="false" outlineLevel="0" collapsed="false">
      <c r="F258" s="428"/>
    </row>
    <row r="259" customFormat="false" ht="15" hidden="false" customHeight="false" outlineLevel="0" collapsed="false">
      <c r="F259" s="428"/>
    </row>
    <row r="260" customFormat="false" ht="15" hidden="false" customHeight="false" outlineLevel="0" collapsed="false">
      <c r="F260" s="428"/>
    </row>
    <row r="261" customFormat="false" ht="15" hidden="false" customHeight="false" outlineLevel="0" collapsed="false">
      <c r="F261" s="428"/>
    </row>
    <row r="262" customFormat="false" ht="15" hidden="false" customHeight="false" outlineLevel="0" collapsed="false">
      <c r="F262" s="428"/>
    </row>
    <row r="263" customFormat="false" ht="15" hidden="false" customHeight="false" outlineLevel="0" collapsed="false">
      <c r="F263" s="428"/>
    </row>
    <row r="264" customFormat="false" ht="15" hidden="false" customHeight="false" outlineLevel="0" collapsed="false">
      <c r="F264" s="428"/>
    </row>
    <row r="265" customFormat="false" ht="15" hidden="false" customHeight="false" outlineLevel="0" collapsed="false">
      <c r="F265" s="428"/>
    </row>
    <row r="266" customFormat="false" ht="15" hidden="false" customHeight="false" outlineLevel="0" collapsed="false">
      <c r="F266" s="428"/>
    </row>
    <row r="267" customFormat="false" ht="15" hidden="false" customHeight="false" outlineLevel="0" collapsed="false">
      <c r="F267" s="428"/>
    </row>
    <row r="268" customFormat="false" ht="15" hidden="false" customHeight="false" outlineLevel="0" collapsed="false">
      <c r="F268" s="428"/>
    </row>
    <row r="269" customFormat="false" ht="15" hidden="false" customHeight="false" outlineLevel="0" collapsed="false">
      <c r="F269" s="428"/>
    </row>
    <row r="270" customFormat="false" ht="15" hidden="false" customHeight="false" outlineLevel="0" collapsed="false">
      <c r="F270" s="428"/>
    </row>
    <row r="271" customFormat="false" ht="15" hidden="false" customHeight="false" outlineLevel="0" collapsed="false">
      <c r="F271" s="428"/>
    </row>
    <row r="272" customFormat="false" ht="15" hidden="false" customHeight="false" outlineLevel="0" collapsed="false">
      <c r="F272" s="428"/>
    </row>
    <row r="273" customFormat="false" ht="15" hidden="false" customHeight="false" outlineLevel="0" collapsed="false">
      <c r="F273" s="428"/>
    </row>
    <row r="274" customFormat="false" ht="15" hidden="false" customHeight="false" outlineLevel="0" collapsed="false">
      <c r="F274" s="428"/>
    </row>
    <row r="275" customFormat="false" ht="15" hidden="false" customHeight="false" outlineLevel="0" collapsed="false">
      <c r="F275" s="428"/>
    </row>
    <row r="276" customFormat="false" ht="15" hidden="false" customHeight="false" outlineLevel="0" collapsed="false">
      <c r="F276" s="428"/>
    </row>
    <row r="277" customFormat="false" ht="15" hidden="false" customHeight="false" outlineLevel="0" collapsed="false">
      <c r="F277" s="428"/>
    </row>
    <row r="278" customFormat="false" ht="15" hidden="false" customHeight="false" outlineLevel="0" collapsed="false">
      <c r="F278" s="428"/>
    </row>
    <row r="279" customFormat="false" ht="15" hidden="false" customHeight="false" outlineLevel="0" collapsed="false">
      <c r="F279" s="428"/>
    </row>
    <row r="280" customFormat="false" ht="15" hidden="false" customHeight="false" outlineLevel="0" collapsed="false">
      <c r="F280" s="428"/>
    </row>
    <row r="281" customFormat="false" ht="15" hidden="false" customHeight="false" outlineLevel="0" collapsed="false">
      <c r="F281" s="428"/>
    </row>
    <row r="282" customFormat="false" ht="15" hidden="false" customHeight="false" outlineLevel="0" collapsed="false">
      <c r="F282" s="428"/>
    </row>
    <row r="283" customFormat="false" ht="15" hidden="false" customHeight="false" outlineLevel="0" collapsed="false">
      <c r="F283" s="428"/>
    </row>
    <row r="284" customFormat="false" ht="15" hidden="false" customHeight="false" outlineLevel="0" collapsed="false">
      <c r="F284" s="428"/>
    </row>
    <row r="285" customFormat="false" ht="15" hidden="false" customHeight="false" outlineLevel="0" collapsed="false">
      <c r="F285" s="428"/>
    </row>
    <row r="286" customFormat="false" ht="15" hidden="false" customHeight="false" outlineLevel="0" collapsed="false">
      <c r="F286" s="428"/>
    </row>
    <row r="287" customFormat="false" ht="15" hidden="false" customHeight="false" outlineLevel="0" collapsed="false">
      <c r="F287" s="428"/>
    </row>
    <row r="288" customFormat="false" ht="15" hidden="false" customHeight="false" outlineLevel="0" collapsed="false">
      <c r="F288" s="428"/>
    </row>
    <row r="289" customFormat="false" ht="15" hidden="false" customHeight="false" outlineLevel="0" collapsed="false">
      <c r="F289" s="428"/>
    </row>
    <row r="290" customFormat="false" ht="15" hidden="false" customHeight="false" outlineLevel="0" collapsed="false">
      <c r="F290" s="428"/>
    </row>
    <row r="291" customFormat="false" ht="15" hidden="false" customHeight="false" outlineLevel="0" collapsed="false">
      <c r="F291" s="428"/>
    </row>
    <row r="292" customFormat="false" ht="15" hidden="false" customHeight="false" outlineLevel="0" collapsed="false">
      <c r="F292" s="428"/>
    </row>
  </sheetData>
  <mergeCells count="32">
    <mergeCell ref="B2:C2"/>
    <mergeCell ref="G2:H2"/>
    <mergeCell ref="L2:M2"/>
    <mergeCell ref="Q2:R2"/>
    <mergeCell ref="B10:E10"/>
    <mergeCell ref="G10:J10"/>
    <mergeCell ref="L10:O10"/>
    <mergeCell ref="Q10:T10"/>
    <mergeCell ref="B12:C12"/>
    <mergeCell ref="G12:H12"/>
    <mergeCell ref="L12:M12"/>
    <mergeCell ref="Q12:R12"/>
    <mergeCell ref="B20:E20"/>
    <mergeCell ref="G20:J20"/>
    <mergeCell ref="L20:O20"/>
    <mergeCell ref="Q20:T20"/>
    <mergeCell ref="B22:C22"/>
    <mergeCell ref="G22:H22"/>
    <mergeCell ref="L22:M22"/>
    <mergeCell ref="Q22:R22"/>
    <mergeCell ref="B30:E30"/>
    <mergeCell ref="G30:J30"/>
    <mergeCell ref="L30:O30"/>
    <mergeCell ref="Q30:T30"/>
    <mergeCell ref="B32:C32"/>
    <mergeCell ref="G32:H32"/>
    <mergeCell ref="L32:M32"/>
    <mergeCell ref="Q32:R32"/>
    <mergeCell ref="B40:E40"/>
    <mergeCell ref="G40:J40"/>
    <mergeCell ref="L40:O40"/>
    <mergeCell ref="Q40:T40"/>
  </mergeCells>
  <printOptions headings="false" gridLines="false" gridLinesSet="true" horizontalCentered="false" verticalCentered="false"/>
  <pageMargins left="0.129861111111111" right="0.129861111111111" top="0.490277777777778" bottom="0.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378" width="4.49"/>
    <col collapsed="false" customWidth="true" hidden="false" outlineLevel="0" max="2" min="2" style="378" width="12.25"/>
    <col collapsed="false" customWidth="true" hidden="false" outlineLevel="0" max="3" min="3" style="378" width="23.49"/>
    <col collapsed="false" customWidth="false" hidden="false" outlineLevel="0" max="4" min="4" style="378" width="8.99"/>
    <col collapsed="false" customWidth="true" hidden="false" outlineLevel="0" max="6" min="5" style="378" width="5.25"/>
    <col collapsed="false" customWidth="true" hidden="false" outlineLevel="0" max="7" min="7" style="378" width="3.37"/>
    <col collapsed="false" customWidth="true" hidden="false" outlineLevel="0" max="8" min="8" style="378" width="6.87"/>
    <col collapsed="false" customWidth="true" hidden="false" outlineLevel="0" max="9" min="9" style="378" width="11.75"/>
    <col collapsed="false" customWidth="true" hidden="false" outlineLevel="0" max="10" min="10" style="378" width="8.86"/>
    <col collapsed="false" customWidth="true" hidden="false" outlineLevel="0" max="11" min="11" style="378" width="5.25"/>
    <col collapsed="false" customWidth="true" hidden="false" outlineLevel="0" max="12" min="12" style="378" width="2.49"/>
    <col collapsed="false" customWidth="true" hidden="false" outlineLevel="0" max="13" min="13" style="378" width="3.37"/>
    <col collapsed="false" customWidth="true" hidden="false" outlineLevel="0" max="15" min="14" style="378" width="4.49"/>
    <col collapsed="false" customWidth="true" hidden="false" outlineLevel="0" max="16" min="16" style="378" width="10.49"/>
    <col collapsed="false" customWidth="true" hidden="false" outlineLevel="0" max="17" min="17" style="378" width="2.49"/>
    <col collapsed="false" customWidth="true" hidden="false" outlineLevel="0" max="18" min="18" style="378" width="12.99"/>
    <col collapsed="false" customWidth="true" hidden="false" outlineLevel="0" max="19" min="19" style="378" width="8.12"/>
    <col collapsed="false" customWidth="true" hidden="false" outlineLevel="0" max="21" min="20" style="378" width="14.37"/>
    <col collapsed="false" customWidth="true" hidden="false" outlineLevel="0" max="22" min="22" style="378" width="2.49"/>
    <col collapsed="false" customWidth="true" hidden="false" outlineLevel="0" max="23" min="23" style="378" width="4.75"/>
    <col collapsed="false" customWidth="true" hidden="false" outlineLevel="0" max="24" min="24" style="378" width="4.49"/>
    <col collapsed="false" customWidth="true" hidden="false" outlineLevel="0" max="25" min="25" style="378" width="3.49"/>
    <col collapsed="false" customWidth="false" hidden="false" outlineLevel="0" max="26" min="26" style="378" width="8.99"/>
    <col collapsed="false" customWidth="true" hidden="false" outlineLevel="0" max="27" min="27" style="378" width="12.36"/>
    <col collapsed="false" customWidth="false" hidden="false" outlineLevel="0" max="257" min="28" style="378" width="8.99"/>
  </cols>
  <sheetData>
    <row r="1" customFormat="false" ht="13.5" hidden="false" customHeight="false" outlineLevel="0" collapsed="false">
      <c r="A1" s="378" t="n">
        <v>101</v>
      </c>
      <c r="B1" s="378" t="str">
        <f aca="false">D1&amp;A1</f>
        <v>0101</v>
      </c>
      <c r="C1" s="378" t="n">
        <f aca="false">入力用紙!$E$5</f>
        <v>0</v>
      </c>
      <c r="D1" s="378" t="n">
        <f aca="false">入力用紙!$J$5</f>
        <v>0</v>
      </c>
      <c r="E1" s="378" t="n">
        <f aca="false">入力用紙!$E$8</f>
        <v>0</v>
      </c>
      <c r="F1" s="378" t="n">
        <f aca="false">入力用紙!$F$8</f>
        <v>0</v>
      </c>
      <c r="G1" s="381" t="s">
        <v>126</v>
      </c>
      <c r="H1" s="378" t="n">
        <f aca="false">入力用紙!Q12</f>
        <v>0</v>
      </c>
      <c r="I1" s="378" t="n">
        <f aca="false">入力用紙!D12</f>
        <v>1</v>
      </c>
      <c r="J1" s="378" t="n">
        <f aca="false">入力用紙!E12</f>
        <v>0</v>
      </c>
      <c r="K1" s="378" t="n">
        <f aca="false">入力用紙!F12</f>
        <v>0</v>
      </c>
      <c r="L1" s="378" t="n">
        <f aca="false">入力用紙!H12</f>
        <v>0</v>
      </c>
      <c r="M1" s="378" t="n">
        <f aca="false">入力用紙!J12</f>
        <v>0</v>
      </c>
      <c r="N1" s="378" t="n">
        <f aca="false">入力用紙!L12</f>
        <v>0</v>
      </c>
      <c r="O1" s="378" t="n">
        <f aca="false">入力用紙!N12</f>
        <v>0</v>
      </c>
      <c r="P1" s="380" t="n">
        <f aca="false">入力用紙!P12</f>
        <v>0</v>
      </c>
      <c r="Q1" s="378" t="n">
        <f aca="false">入力用紙!$H$10</f>
        <v>0</v>
      </c>
      <c r="R1" s="378" t="n">
        <f aca="false">入力用紙!G12</f>
        <v>0</v>
      </c>
    </row>
    <row r="2" customFormat="false" ht="13.5" hidden="false" customHeight="false" outlineLevel="0" collapsed="false">
      <c r="A2" s="378" t="n">
        <v>102</v>
      </c>
      <c r="B2" s="378" t="str">
        <f aca="false">D2&amp;A2</f>
        <v>0102</v>
      </c>
      <c r="C2" s="378" t="n">
        <f aca="false">入力用紙!$E$5</f>
        <v>0</v>
      </c>
      <c r="D2" s="378" t="n">
        <f aca="false">入力用紙!$J$5</f>
        <v>0</v>
      </c>
      <c r="E2" s="378" t="n">
        <f aca="false">入力用紙!$E$8</f>
        <v>0</v>
      </c>
      <c r="F2" s="378" t="n">
        <f aca="false">入力用紙!$F$8</f>
        <v>0</v>
      </c>
      <c r="G2" s="381" t="s">
        <v>126</v>
      </c>
      <c r="H2" s="378" t="n">
        <f aca="false">入力用紙!Q13</f>
        <v>0</v>
      </c>
      <c r="I2" s="378" t="n">
        <f aca="false">入力用紙!D13</f>
        <v>2</v>
      </c>
      <c r="J2" s="378" t="n">
        <f aca="false">入力用紙!E13</f>
        <v>0</v>
      </c>
      <c r="K2" s="378" t="n">
        <f aca="false">入力用紙!F13</f>
        <v>0</v>
      </c>
      <c r="L2" s="378" t="n">
        <f aca="false">入力用紙!H13</f>
        <v>0</v>
      </c>
      <c r="M2" s="378" t="n">
        <f aca="false">入力用紙!J13</f>
        <v>0</v>
      </c>
      <c r="N2" s="378" t="n">
        <f aca="false">入力用紙!L13</f>
        <v>0</v>
      </c>
      <c r="O2" s="378" t="n">
        <f aca="false">入力用紙!N13</f>
        <v>0</v>
      </c>
      <c r="P2" s="380" t="n">
        <f aca="false">入力用紙!P13</f>
        <v>0</v>
      </c>
      <c r="Q2" s="378" t="n">
        <f aca="false">入力用紙!$H$10</f>
        <v>0</v>
      </c>
      <c r="R2" s="378" t="n">
        <f aca="false">入力用紙!G13</f>
        <v>0</v>
      </c>
    </row>
    <row r="3" customFormat="false" ht="13.5" hidden="false" customHeight="false" outlineLevel="0" collapsed="false">
      <c r="A3" s="378" t="n">
        <v>103</v>
      </c>
      <c r="B3" s="378" t="str">
        <f aca="false">D3&amp;A3</f>
        <v>0103</v>
      </c>
      <c r="C3" s="378" t="n">
        <f aca="false">入力用紙!$E$5</f>
        <v>0</v>
      </c>
      <c r="D3" s="378" t="n">
        <f aca="false">入力用紙!$J$5</f>
        <v>0</v>
      </c>
      <c r="E3" s="378" t="n">
        <f aca="false">入力用紙!$E$8</f>
        <v>0</v>
      </c>
      <c r="F3" s="378" t="n">
        <f aca="false">入力用紙!$F$8</f>
        <v>0</v>
      </c>
      <c r="G3" s="381" t="s">
        <v>126</v>
      </c>
      <c r="H3" s="378" t="n">
        <f aca="false">入力用紙!Q14</f>
        <v>0</v>
      </c>
      <c r="I3" s="378" t="n">
        <f aca="false">入力用紙!D14</f>
        <v>3</v>
      </c>
      <c r="J3" s="378" t="n">
        <f aca="false">入力用紙!E14</f>
        <v>0</v>
      </c>
      <c r="K3" s="378" t="n">
        <f aca="false">入力用紙!F14</f>
        <v>0</v>
      </c>
      <c r="L3" s="378" t="n">
        <f aca="false">入力用紙!H14</f>
        <v>0</v>
      </c>
      <c r="M3" s="378" t="n">
        <f aca="false">入力用紙!J14</f>
        <v>0</v>
      </c>
      <c r="N3" s="378" t="n">
        <f aca="false">入力用紙!L14</f>
        <v>0</v>
      </c>
      <c r="O3" s="378" t="n">
        <f aca="false">入力用紙!N14</f>
        <v>0</v>
      </c>
      <c r="P3" s="380" t="n">
        <f aca="false">入力用紙!P14</f>
        <v>0</v>
      </c>
      <c r="Q3" s="378" t="n">
        <f aca="false">入力用紙!$H$10</f>
        <v>0</v>
      </c>
      <c r="R3" s="378" t="n">
        <f aca="false">入力用紙!G14</f>
        <v>0</v>
      </c>
    </row>
    <row r="4" customFormat="false" ht="13.5" hidden="false" customHeight="false" outlineLevel="0" collapsed="false">
      <c r="A4" s="378" t="n">
        <v>104</v>
      </c>
      <c r="B4" s="378" t="str">
        <f aca="false">D4&amp;A4</f>
        <v>0104</v>
      </c>
      <c r="C4" s="378" t="n">
        <f aca="false">入力用紙!$E$5</f>
        <v>0</v>
      </c>
      <c r="D4" s="378" t="n">
        <f aca="false">入力用紙!$J$5</f>
        <v>0</v>
      </c>
      <c r="E4" s="378" t="n">
        <f aca="false">入力用紙!$E$8</f>
        <v>0</v>
      </c>
      <c r="F4" s="378" t="n">
        <f aca="false">入力用紙!$F$8</f>
        <v>0</v>
      </c>
      <c r="G4" s="381" t="s">
        <v>126</v>
      </c>
      <c r="H4" s="378" t="n">
        <f aca="false">入力用紙!Q15</f>
        <v>0</v>
      </c>
      <c r="I4" s="378" t="n">
        <f aca="false">入力用紙!D15</f>
        <v>4</v>
      </c>
      <c r="J4" s="378" t="n">
        <f aca="false">入力用紙!E15</f>
        <v>0</v>
      </c>
      <c r="K4" s="378" t="n">
        <f aca="false">入力用紙!F15</f>
        <v>0</v>
      </c>
      <c r="L4" s="378" t="n">
        <f aca="false">入力用紙!H15</f>
        <v>0</v>
      </c>
      <c r="M4" s="378" t="n">
        <f aca="false">入力用紙!J15</f>
        <v>0</v>
      </c>
      <c r="N4" s="378" t="n">
        <f aca="false">入力用紙!L15</f>
        <v>0</v>
      </c>
      <c r="O4" s="378" t="n">
        <f aca="false">入力用紙!N15</f>
        <v>0</v>
      </c>
      <c r="P4" s="380" t="n">
        <f aca="false">入力用紙!P15</f>
        <v>0</v>
      </c>
      <c r="Q4" s="378" t="n">
        <f aca="false">入力用紙!$H$10</f>
        <v>0</v>
      </c>
      <c r="R4" s="378" t="n">
        <f aca="false">入力用紙!G15</f>
        <v>0</v>
      </c>
    </row>
    <row r="5" customFormat="false" ht="13.5" hidden="false" customHeight="false" outlineLevel="0" collapsed="false">
      <c r="A5" s="378" t="n">
        <v>105</v>
      </c>
      <c r="B5" s="378" t="str">
        <f aca="false">D5&amp;A5</f>
        <v>0105</v>
      </c>
      <c r="C5" s="378" t="n">
        <f aca="false">入力用紙!$E$5</f>
        <v>0</v>
      </c>
      <c r="D5" s="378" t="n">
        <f aca="false">入力用紙!$J$5</f>
        <v>0</v>
      </c>
      <c r="E5" s="378" t="n">
        <f aca="false">入力用紙!$E$8</f>
        <v>0</v>
      </c>
      <c r="F5" s="378" t="n">
        <f aca="false">入力用紙!$F$8</f>
        <v>0</v>
      </c>
      <c r="G5" s="381" t="s">
        <v>126</v>
      </c>
      <c r="H5" s="378" t="n">
        <f aca="false">入力用紙!Q16</f>
        <v>0</v>
      </c>
      <c r="I5" s="378" t="n">
        <f aca="false">入力用紙!D16</f>
        <v>5</v>
      </c>
      <c r="J5" s="378" t="n">
        <f aca="false">入力用紙!E16</f>
        <v>0</v>
      </c>
      <c r="K5" s="378" t="n">
        <f aca="false">入力用紙!F16</f>
        <v>0</v>
      </c>
      <c r="L5" s="378" t="n">
        <f aca="false">入力用紙!H16</f>
        <v>0</v>
      </c>
      <c r="M5" s="378" t="n">
        <f aca="false">入力用紙!J16</f>
        <v>0</v>
      </c>
      <c r="N5" s="378" t="n">
        <f aca="false">入力用紙!L16</f>
        <v>0</v>
      </c>
      <c r="O5" s="378" t="n">
        <f aca="false">入力用紙!N16</f>
        <v>0</v>
      </c>
      <c r="P5" s="380" t="n">
        <f aca="false">入力用紙!P16</f>
        <v>0</v>
      </c>
      <c r="Q5" s="378" t="n">
        <f aca="false">入力用紙!$H$10</f>
        <v>0</v>
      </c>
      <c r="R5" s="378" t="n">
        <f aca="false">入力用紙!G16</f>
        <v>0</v>
      </c>
    </row>
    <row r="6" customFormat="false" ht="13.5" hidden="false" customHeight="false" outlineLevel="0" collapsed="false">
      <c r="A6" s="378" t="n">
        <v>106</v>
      </c>
      <c r="B6" s="378" t="str">
        <f aca="false">D6&amp;A6</f>
        <v>0106</v>
      </c>
      <c r="C6" s="378" t="n">
        <f aca="false">入力用紙!$E$5</f>
        <v>0</v>
      </c>
      <c r="D6" s="378" t="n">
        <f aca="false">入力用紙!$J$5</f>
        <v>0</v>
      </c>
      <c r="E6" s="378" t="n">
        <f aca="false">入力用紙!$E$8</f>
        <v>0</v>
      </c>
      <c r="F6" s="378" t="n">
        <f aca="false">入力用紙!$F$8</f>
        <v>0</v>
      </c>
      <c r="G6" s="381" t="s">
        <v>126</v>
      </c>
      <c r="H6" s="378" t="n">
        <f aca="false">入力用紙!Q17</f>
        <v>0</v>
      </c>
      <c r="I6" s="378" t="n">
        <f aca="false">入力用紙!D17</f>
        <v>6</v>
      </c>
      <c r="J6" s="378" t="n">
        <f aca="false">入力用紙!E17</f>
        <v>0</v>
      </c>
      <c r="K6" s="378" t="n">
        <f aca="false">入力用紙!F17</f>
        <v>0</v>
      </c>
      <c r="L6" s="378" t="n">
        <f aca="false">入力用紙!H17</f>
        <v>0</v>
      </c>
      <c r="M6" s="378" t="n">
        <f aca="false">入力用紙!J17</f>
        <v>0</v>
      </c>
      <c r="N6" s="378" t="n">
        <f aca="false">入力用紙!L17</f>
        <v>0</v>
      </c>
      <c r="O6" s="378" t="n">
        <f aca="false">入力用紙!N17</f>
        <v>0</v>
      </c>
      <c r="P6" s="380" t="n">
        <f aca="false">入力用紙!P17</f>
        <v>0</v>
      </c>
      <c r="Q6" s="378" t="n">
        <f aca="false">入力用紙!$H$10</f>
        <v>0</v>
      </c>
      <c r="R6" s="378" t="n">
        <f aca="false">入力用紙!G17</f>
        <v>0</v>
      </c>
    </row>
    <row r="7" customFormat="false" ht="13.5" hidden="false" customHeight="false" outlineLevel="0" collapsed="false">
      <c r="A7" s="378" t="n">
        <v>107</v>
      </c>
      <c r="B7" s="378" t="str">
        <f aca="false">D7&amp;A7</f>
        <v>0107</v>
      </c>
      <c r="C7" s="378" t="n">
        <f aca="false">入力用紙!$E$5</f>
        <v>0</v>
      </c>
      <c r="D7" s="378" t="n">
        <f aca="false">入力用紙!$J$5</f>
        <v>0</v>
      </c>
      <c r="E7" s="378" t="n">
        <f aca="false">入力用紙!$E$8</f>
        <v>0</v>
      </c>
      <c r="F7" s="378" t="n">
        <f aca="false">入力用紙!$F$8</f>
        <v>0</v>
      </c>
      <c r="G7" s="381" t="s">
        <v>126</v>
      </c>
      <c r="H7" s="378" t="n">
        <f aca="false">入力用紙!Q18</f>
        <v>0</v>
      </c>
      <c r="I7" s="378" t="n">
        <f aca="false">入力用紙!D18</f>
        <v>0</v>
      </c>
      <c r="J7" s="378" t="n">
        <f aca="false">入力用紙!E18</f>
        <v>0</v>
      </c>
      <c r="K7" s="378" t="n">
        <f aca="false">入力用紙!F18</f>
        <v>0</v>
      </c>
      <c r="L7" s="378" t="n">
        <f aca="false">入力用紙!H18</f>
        <v>0</v>
      </c>
      <c r="M7" s="378" t="n">
        <f aca="false">入力用紙!J18</f>
        <v>0</v>
      </c>
      <c r="N7" s="378" t="n">
        <f aca="false">入力用紙!L18</f>
        <v>0</v>
      </c>
      <c r="O7" s="378" t="n">
        <f aca="false">入力用紙!N18</f>
        <v>0</v>
      </c>
      <c r="P7" s="380" t="n">
        <f aca="false">入力用紙!P18</f>
        <v>0</v>
      </c>
      <c r="Q7" s="378" t="n">
        <f aca="false">入力用紙!$H$10</f>
        <v>0</v>
      </c>
      <c r="R7" s="378" t="n">
        <f aca="false">入力用紙!G18</f>
        <v>0</v>
      </c>
    </row>
    <row r="8" customFormat="false" ht="13.5" hidden="false" customHeight="false" outlineLevel="0" collapsed="false">
      <c r="A8" s="378" t="n">
        <v>108</v>
      </c>
      <c r="B8" s="378" t="str">
        <f aca="false">D8&amp;A8</f>
        <v>0108</v>
      </c>
      <c r="C8" s="378" t="n">
        <f aca="false">入力用紙!$E$5</f>
        <v>0</v>
      </c>
      <c r="D8" s="378" t="n">
        <f aca="false">入力用紙!$J$5</f>
        <v>0</v>
      </c>
      <c r="E8" s="378" t="n">
        <f aca="false">入力用紙!$E$8</f>
        <v>0</v>
      </c>
      <c r="F8" s="378" t="n">
        <f aca="false">入力用紙!$F$8</f>
        <v>0</v>
      </c>
      <c r="G8" s="381" t="s">
        <v>126</v>
      </c>
      <c r="H8" s="381" t="s">
        <v>127</v>
      </c>
      <c r="I8" s="378" t="str">
        <f aca="false">入力用紙!D19</f>
        <v>マネージャー</v>
      </c>
      <c r="J8" s="378" t="n">
        <f aca="false">入力用紙!E19</f>
        <v>0</v>
      </c>
      <c r="K8" s="378" t="n">
        <f aca="false">入力用紙!F19</f>
        <v>0</v>
      </c>
      <c r="L8" s="378" t="n">
        <f aca="false">入力用紙!H19</f>
        <v>0</v>
      </c>
      <c r="M8" s="378" t="n">
        <f aca="false">入力用紙!J19</f>
        <v>0</v>
      </c>
      <c r="N8" s="378" t="n">
        <f aca="false">入力用紙!L19</f>
        <v>0</v>
      </c>
      <c r="O8" s="378" t="n">
        <f aca="false">入力用紙!N19</f>
        <v>0</v>
      </c>
      <c r="P8" s="380"/>
      <c r="Q8" s="378" t="n">
        <f aca="false">入力用紙!$H$10</f>
        <v>0</v>
      </c>
      <c r="R8" s="378" t="n">
        <f aca="false">入力用紙!G19</f>
        <v>0</v>
      </c>
    </row>
    <row r="9" customFormat="false" ht="13.5" hidden="false" customHeight="false" outlineLevel="0" collapsed="false">
      <c r="A9" s="378" t="n">
        <v>109</v>
      </c>
      <c r="B9" s="378" t="str">
        <f aca="false">D9&amp;A9</f>
        <v>0109</v>
      </c>
      <c r="C9" s="378" t="n">
        <f aca="false">入力用紙!$E$5</f>
        <v>0</v>
      </c>
      <c r="D9" s="378" t="n">
        <f aca="false">入力用紙!$J$5</f>
        <v>0</v>
      </c>
      <c r="E9" s="378" t="n">
        <f aca="false">入力用紙!$E$8</f>
        <v>0</v>
      </c>
      <c r="F9" s="378" t="n">
        <f aca="false">入力用紙!$F$8</f>
        <v>0</v>
      </c>
      <c r="G9" s="381" t="s">
        <v>126</v>
      </c>
      <c r="H9" s="378" t="n">
        <f aca="false">入力用紙!Q24</f>
        <v>0</v>
      </c>
      <c r="I9" s="378" t="n">
        <f aca="false">入力用紙!D24</f>
        <v>1</v>
      </c>
      <c r="J9" s="378" t="n">
        <f aca="false">入力用紙!E24</f>
        <v>0</v>
      </c>
      <c r="K9" s="378" t="n">
        <f aca="false">入力用紙!F24</f>
        <v>0</v>
      </c>
      <c r="L9" s="378" t="n">
        <f aca="false">入力用紙!H24</f>
        <v>0</v>
      </c>
      <c r="M9" s="378" t="n">
        <f aca="false">入力用紙!J24</f>
        <v>0</v>
      </c>
      <c r="N9" s="378" t="n">
        <f aca="false">入力用紙!L24</f>
        <v>0</v>
      </c>
      <c r="O9" s="378" t="n">
        <f aca="false">入力用紙!N24</f>
        <v>0</v>
      </c>
      <c r="P9" s="380" t="n">
        <f aca="false">入力用紙!P24</f>
        <v>0</v>
      </c>
      <c r="Q9" s="378" t="n">
        <f aca="false">入力用紙!$H$22</f>
        <v>0</v>
      </c>
      <c r="R9" s="378" t="n">
        <f aca="false">入力用紙!G24</f>
        <v>0</v>
      </c>
    </row>
    <row r="10" customFormat="false" ht="13.5" hidden="false" customHeight="false" outlineLevel="0" collapsed="false">
      <c r="A10" s="378" t="n">
        <v>110</v>
      </c>
      <c r="B10" s="378" t="str">
        <f aca="false">D10&amp;A10</f>
        <v>0110</v>
      </c>
      <c r="C10" s="378" t="n">
        <f aca="false">入力用紙!$E$5</f>
        <v>0</v>
      </c>
      <c r="D10" s="378" t="n">
        <f aca="false">入力用紙!$J$5</f>
        <v>0</v>
      </c>
      <c r="E10" s="378" t="n">
        <f aca="false">入力用紙!$E$8</f>
        <v>0</v>
      </c>
      <c r="F10" s="378" t="n">
        <f aca="false">入力用紙!$F$8</f>
        <v>0</v>
      </c>
      <c r="G10" s="381" t="s">
        <v>126</v>
      </c>
      <c r="H10" s="378" t="n">
        <f aca="false">入力用紙!Q25</f>
        <v>0</v>
      </c>
      <c r="I10" s="378" t="n">
        <f aca="false">入力用紙!D25</f>
        <v>2</v>
      </c>
      <c r="J10" s="378" t="n">
        <f aca="false">入力用紙!E25</f>
        <v>0</v>
      </c>
      <c r="K10" s="378" t="n">
        <f aca="false">入力用紙!F25</f>
        <v>0</v>
      </c>
      <c r="L10" s="378" t="n">
        <f aca="false">入力用紙!H25</f>
        <v>0</v>
      </c>
      <c r="M10" s="378" t="n">
        <f aca="false">入力用紙!J25</f>
        <v>0</v>
      </c>
      <c r="N10" s="378" t="n">
        <f aca="false">入力用紙!L25</f>
        <v>0</v>
      </c>
      <c r="O10" s="378" t="n">
        <f aca="false">入力用紙!N25</f>
        <v>0</v>
      </c>
      <c r="P10" s="380" t="n">
        <f aca="false">入力用紙!P25</f>
        <v>0</v>
      </c>
      <c r="Q10" s="378" t="n">
        <f aca="false">入力用紙!$H$22</f>
        <v>0</v>
      </c>
      <c r="R10" s="378" t="n">
        <f aca="false">入力用紙!G25</f>
        <v>0</v>
      </c>
    </row>
    <row r="11" customFormat="false" ht="13.5" hidden="false" customHeight="false" outlineLevel="0" collapsed="false">
      <c r="A11" s="378" t="n">
        <v>111</v>
      </c>
      <c r="B11" s="378" t="str">
        <f aca="false">D11&amp;A11</f>
        <v>0111</v>
      </c>
      <c r="C11" s="378" t="n">
        <f aca="false">入力用紙!$E$5</f>
        <v>0</v>
      </c>
      <c r="D11" s="378" t="n">
        <f aca="false">入力用紙!$J$5</f>
        <v>0</v>
      </c>
      <c r="E11" s="378" t="n">
        <f aca="false">入力用紙!$E$8</f>
        <v>0</v>
      </c>
      <c r="F11" s="378" t="n">
        <f aca="false">入力用紙!$F$8</f>
        <v>0</v>
      </c>
      <c r="G11" s="381" t="s">
        <v>126</v>
      </c>
      <c r="H11" s="378" t="n">
        <f aca="false">入力用紙!Q26</f>
        <v>0</v>
      </c>
      <c r="I11" s="378" t="n">
        <f aca="false">入力用紙!D26</f>
        <v>3</v>
      </c>
      <c r="J11" s="378" t="n">
        <f aca="false">入力用紙!E26</f>
        <v>0</v>
      </c>
      <c r="K11" s="378" t="n">
        <f aca="false">入力用紙!F26</f>
        <v>0</v>
      </c>
      <c r="L11" s="378" t="n">
        <f aca="false">入力用紙!H26</f>
        <v>0</v>
      </c>
      <c r="M11" s="378" t="n">
        <f aca="false">入力用紙!J26</f>
        <v>0</v>
      </c>
      <c r="N11" s="378" t="n">
        <f aca="false">入力用紙!L26</f>
        <v>0</v>
      </c>
      <c r="O11" s="378" t="n">
        <f aca="false">入力用紙!N26</f>
        <v>0</v>
      </c>
      <c r="P11" s="380" t="n">
        <f aca="false">入力用紙!P26</f>
        <v>0</v>
      </c>
      <c r="Q11" s="378" t="n">
        <f aca="false">入力用紙!$H$22</f>
        <v>0</v>
      </c>
      <c r="R11" s="378" t="n">
        <f aca="false">入力用紙!G26</f>
        <v>0</v>
      </c>
    </row>
    <row r="12" customFormat="false" ht="13.5" hidden="false" customHeight="false" outlineLevel="0" collapsed="false">
      <c r="A12" s="378" t="n">
        <v>112</v>
      </c>
      <c r="B12" s="378" t="str">
        <f aca="false">D12&amp;A12</f>
        <v>0112</v>
      </c>
      <c r="C12" s="378" t="n">
        <f aca="false">入力用紙!$E$5</f>
        <v>0</v>
      </c>
      <c r="D12" s="378" t="n">
        <f aca="false">入力用紙!$J$5</f>
        <v>0</v>
      </c>
      <c r="E12" s="378" t="n">
        <f aca="false">入力用紙!$E$8</f>
        <v>0</v>
      </c>
      <c r="F12" s="378" t="n">
        <f aca="false">入力用紙!$F$8</f>
        <v>0</v>
      </c>
      <c r="G12" s="381" t="s">
        <v>126</v>
      </c>
      <c r="H12" s="378" t="n">
        <f aca="false">入力用紙!Q27</f>
        <v>0</v>
      </c>
      <c r="I12" s="378" t="n">
        <f aca="false">入力用紙!D27</f>
        <v>4</v>
      </c>
      <c r="J12" s="378" t="n">
        <f aca="false">入力用紙!E27</f>
        <v>0</v>
      </c>
      <c r="K12" s="378" t="n">
        <f aca="false">入力用紙!F27</f>
        <v>0</v>
      </c>
      <c r="L12" s="378" t="n">
        <f aca="false">入力用紙!H27</f>
        <v>0</v>
      </c>
      <c r="M12" s="378" t="n">
        <f aca="false">入力用紙!J27</f>
        <v>0</v>
      </c>
      <c r="N12" s="378" t="n">
        <f aca="false">入力用紙!L27</f>
        <v>0</v>
      </c>
      <c r="O12" s="378" t="n">
        <f aca="false">入力用紙!N27</f>
        <v>0</v>
      </c>
      <c r="P12" s="380" t="n">
        <f aca="false">入力用紙!P27</f>
        <v>0</v>
      </c>
      <c r="Q12" s="378" t="n">
        <f aca="false">入力用紙!$H$22</f>
        <v>0</v>
      </c>
      <c r="R12" s="378" t="n">
        <f aca="false">入力用紙!G27</f>
        <v>0</v>
      </c>
    </row>
    <row r="13" customFormat="false" ht="13.5" hidden="false" customHeight="false" outlineLevel="0" collapsed="false">
      <c r="A13" s="378" t="n">
        <v>113</v>
      </c>
      <c r="B13" s="378" t="str">
        <f aca="false">D13&amp;A13</f>
        <v>0113</v>
      </c>
      <c r="C13" s="378" t="n">
        <f aca="false">入力用紙!$E$5</f>
        <v>0</v>
      </c>
      <c r="D13" s="378" t="n">
        <f aca="false">入力用紙!$J$5</f>
        <v>0</v>
      </c>
      <c r="E13" s="378" t="n">
        <f aca="false">入力用紙!$E$8</f>
        <v>0</v>
      </c>
      <c r="F13" s="378" t="n">
        <f aca="false">入力用紙!$F$8</f>
        <v>0</v>
      </c>
      <c r="G13" s="381" t="s">
        <v>126</v>
      </c>
      <c r="H13" s="381" t="s">
        <v>127</v>
      </c>
      <c r="I13" s="378" t="str">
        <f aca="false">入力用紙!D28</f>
        <v>マネージャー</v>
      </c>
      <c r="J13" s="378" t="n">
        <f aca="false">入力用紙!E28</f>
        <v>0</v>
      </c>
      <c r="K13" s="378" t="n">
        <f aca="false">入力用紙!F28</f>
        <v>0</v>
      </c>
      <c r="L13" s="378" t="n">
        <f aca="false">入力用紙!H28</f>
        <v>0</v>
      </c>
      <c r="M13" s="378" t="n">
        <f aca="false">入力用紙!J28</f>
        <v>0</v>
      </c>
      <c r="N13" s="378" t="n">
        <f aca="false">入力用紙!L28</f>
        <v>0</v>
      </c>
      <c r="O13" s="378" t="n">
        <f aca="false">入力用紙!N28</f>
        <v>0</v>
      </c>
      <c r="P13" s="380"/>
      <c r="Q13" s="378" t="n">
        <f aca="false">入力用紙!$H$22</f>
        <v>0</v>
      </c>
      <c r="R13" s="378" t="n">
        <f aca="false">入力用紙!G28</f>
        <v>0</v>
      </c>
    </row>
    <row r="14" customFormat="false" ht="13.5" hidden="false" customHeight="false" outlineLevel="0" collapsed="false">
      <c r="A14" s="378" t="n">
        <v>114</v>
      </c>
      <c r="B14" s="378" t="str">
        <f aca="false">D14&amp;A14</f>
        <v>0114</v>
      </c>
      <c r="C14" s="378" t="n">
        <f aca="false">入力用紙!$E$5</f>
        <v>0</v>
      </c>
      <c r="D14" s="378" t="n">
        <f aca="false">入力用紙!$J$5</f>
        <v>0</v>
      </c>
      <c r="E14" s="378" t="n">
        <f aca="false">入力用紙!$E$8</f>
        <v>0</v>
      </c>
      <c r="F14" s="378" t="n">
        <f aca="false">入力用紙!$F$8</f>
        <v>0</v>
      </c>
      <c r="G14" s="381" t="s">
        <v>126</v>
      </c>
      <c r="H14" s="381" t="s">
        <v>128</v>
      </c>
      <c r="I14" s="378" t="n">
        <f aca="false">入力用紙!D33</f>
        <v>0</v>
      </c>
      <c r="J14" s="378" t="n">
        <f aca="false">入力用紙!E33</f>
        <v>0</v>
      </c>
      <c r="K14" s="378" t="n">
        <f aca="false">入力用紙!F33</f>
        <v>0</v>
      </c>
      <c r="L14" s="378" t="n">
        <f aca="false">入力用紙!H33</f>
        <v>0</v>
      </c>
      <c r="M14" s="378" t="n">
        <f aca="false">入力用紙!J33</f>
        <v>0</v>
      </c>
      <c r="N14" s="378" t="n">
        <f aca="false">入力用紙!L33</f>
        <v>0</v>
      </c>
      <c r="O14" s="378" t="n">
        <f aca="false">入力用紙!N33</f>
        <v>0</v>
      </c>
      <c r="P14" s="380" t="n">
        <f aca="false">入力用紙!P33</f>
        <v>0</v>
      </c>
      <c r="Q14" s="378" t="n">
        <f aca="false">入力用紙!Q33</f>
        <v>0</v>
      </c>
      <c r="R14" s="378" t="n">
        <f aca="false">入力用紙!G33</f>
        <v>0</v>
      </c>
    </row>
    <row r="15" customFormat="false" ht="13.5" hidden="false" customHeight="false" outlineLevel="0" collapsed="false">
      <c r="A15" s="378" t="n">
        <v>115</v>
      </c>
      <c r="B15" s="378" t="str">
        <f aca="false">D15&amp;A15</f>
        <v>0115</v>
      </c>
      <c r="C15" s="378" t="n">
        <f aca="false">入力用紙!$E$5</f>
        <v>0</v>
      </c>
      <c r="D15" s="378" t="n">
        <f aca="false">入力用紙!$J$5</f>
        <v>0</v>
      </c>
      <c r="E15" s="378" t="n">
        <f aca="false">入力用紙!$E$8</f>
        <v>0</v>
      </c>
      <c r="F15" s="378" t="n">
        <f aca="false">入力用紙!$F$8</f>
        <v>0</v>
      </c>
      <c r="G15" s="381" t="s">
        <v>126</v>
      </c>
      <c r="H15" s="381" t="s">
        <v>128</v>
      </c>
      <c r="I15" s="378" t="n">
        <f aca="false">入力用紙!D34</f>
        <v>0</v>
      </c>
      <c r="J15" s="378" t="n">
        <f aca="false">入力用紙!E34</f>
        <v>0</v>
      </c>
      <c r="K15" s="378" t="n">
        <f aca="false">入力用紙!F34</f>
        <v>0</v>
      </c>
      <c r="L15" s="378" t="n">
        <f aca="false">入力用紙!H34</f>
        <v>0</v>
      </c>
      <c r="M15" s="378" t="n">
        <f aca="false">入力用紙!J34</f>
        <v>0</v>
      </c>
      <c r="N15" s="378" t="n">
        <f aca="false">入力用紙!L34</f>
        <v>0</v>
      </c>
      <c r="O15" s="378" t="n">
        <f aca="false">入力用紙!N34</f>
        <v>0</v>
      </c>
      <c r="P15" s="380" t="n">
        <f aca="false">入力用紙!P34</f>
        <v>0</v>
      </c>
      <c r="Q15" s="378" t="n">
        <f aca="false">入力用紙!Q34</f>
        <v>0</v>
      </c>
      <c r="R15" s="378" t="n">
        <f aca="false">入力用紙!G34</f>
        <v>0</v>
      </c>
    </row>
    <row r="16" customFormat="false" ht="13.5" hidden="false" customHeight="false" outlineLevel="0" collapsed="false">
      <c r="A16" s="378" t="n">
        <v>116</v>
      </c>
      <c r="B16" s="378" t="str">
        <f aca="false">D16&amp;A16</f>
        <v>0116</v>
      </c>
      <c r="C16" s="378" t="n">
        <f aca="false">入力用紙!$E$5</f>
        <v>0</v>
      </c>
      <c r="D16" s="378" t="n">
        <f aca="false">入力用紙!$J$5</f>
        <v>0</v>
      </c>
      <c r="E16" s="378" t="n">
        <f aca="false">入力用紙!$E$8</f>
        <v>0</v>
      </c>
      <c r="F16" s="378" t="n">
        <f aca="false">入力用紙!$F$8</f>
        <v>0</v>
      </c>
      <c r="G16" s="381" t="s">
        <v>126</v>
      </c>
      <c r="H16" s="381" t="s">
        <v>128</v>
      </c>
      <c r="I16" s="378" t="n">
        <f aca="false">入力用紙!D35</f>
        <v>0</v>
      </c>
      <c r="J16" s="378" t="n">
        <f aca="false">入力用紙!E35</f>
        <v>0</v>
      </c>
      <c r="K16" s="378" t="n">
        <f aca="false">入力用紙!F35</f>
        <v>0</v>
      </c>
      <c r="L16" s="378" t="n">
        <f aca="false">入力用紙!H35</f>
        <v>0</v>
      </c>
      <c r="M16" s="378" t="n">
        <f aca="false">入力用紙!J35</f>
        <v>0</v>
      </c>
      <c r="N16" s="378" t="n">
        <f aca="false">入力用紙!L35</f>
        <v>0</v>
      </c>
      <c r="O16" s="378" t="n">
        <f aca="false">入力用紙!N35</f>
        <v>0</v>
      </c>
      <c r="P16" s="380" t="n">
        <f aca="false">入力用紙!P35</f>
        <v>0</v>
      </c>
      <c r="Q16" s="378" t="n">
        <f aca="false">入力用紙!Q35</f>
        <v>0</v>
      </c>
      <c r="R16" s="378" t="n">
        <f aca="false">入力用紙!G35</f>
        <v>0</v>
      </c>
    </row>
    <row r="17" customFormat="false" ht="13.5" hidden="false" customHeight="false" outlineLevel="0" collapsed="false">
      <c r="A17" s="378" t="n">
        <v>117</v>
      </c>
      <c r="B17" s="378" t="str">
        <f aca="false">D17&amp;A17</f>
        <v>0117</v>
      </c>
      <c r="C17" s="378" t="n">
        <f aca="false">入力用紙!$E$5</f>
        <v>0</v>
      </c>
      <c r="D17" s="378" t="n">
        <f aca="false">入力用紙!$J$5</f>
        <v>0</v>
      </c>
      <c r="E17" s="378" t="n">
        <f aca="false">入力用紙!$E$8</f>
        <v>0</v>
      </c>
      <c r="F17" s="378" t="n">
        <f aca="false">入力用紙!$F$8</f>
        <v>0</v>
      </c>
      <c r="G17" s="381" t="s">
        <v>126</v>
      </c>
      <c r="H17" s="381" t="s">
        <v>128</v>
      </c>
      <c r="I17" s="378" t="n">
        <f aca="false">入力用紙!D36</f>
        <v>0</v>
      </c>
      <c r="J17" s="378" t="n">
        <f aca="false">入力用紙!E36</f>
        <v>0</v>
      </c>
      <c r="K17" s="378" t="n">
        <f aca="false">入力用紙!F36</f>
        <v>0</v>
      </c>
      <c r="L17" s="378" t="n">
        <f aca="false">入力用紙!H36</f>
        <v>0</v>
      </c>
      <c r="M17" s="378" t="n">
        <f aca="false">入力用紙!J36</f>
        <v>0</v>
      </c>
      <c r="N17" s="378" t="n">
        <f aca="false">入力用紙!L36</f>
        <v>0</v>
      </c>
      <c r="O17" s="378" t="n">
        <f aca="false">入力用紙!N36</f>
        <v>0</v>
      </c>
      <c r="P17" s="380" t="n">
        <f aca="false">入力用紙!P36</f>
        <v>0</v>
      </c>
      <c r="Q17" s="378" t="n">
        <f aca="false">入力用紙!Q36</f>
        <v>0</v>
      </c>
      <c r="R17" s="378" t="n">
        <f aca="false">入力用紙!G36</f>
        <v>0</v>
      </c>
    </row>
    <row r="18" customFormat="false" ht="13.5" hidden="false" customHeight="false" outlineLevel="0" collapsed="false">
      <c r="A18" s="378" t="n">
        <v>118</v>
      </c>
      <c r="B18" s="378" t="str">
        <f aca="false">D18&amp;A18</f>
        <v>0118</v>
      </c>
      <c r="C18" s="378" t="n">
        <f aca="false">入力用紙!$E$5</f>
        <v>0</v>
      </c>
      <c r="D18" s="378" t="n">
        <f aca="false">入力用紙!$J$5</f>
        <v>0</v>
      </c>
      <c r="E18" s="378" t="n">
        <f aca="false">入力用紙!$E$8</f>
        <v>0</v>
      </c>
      <c r="F18" s="378" t="n">
        <f aca="false">入力用紙!$F$8</f>
        <v>0</v>
      </c>
      <c r="G18" s="381" t="s">
        <v>126</v>
      </c>
      <c r="H18" s="381" t="s">
        <v>128</v>
      </c>
      <c r="I18" s="378" t="n">
        <f aca="false">入力用紙!D37</f>
        <v>0</v>
      </c>
      <c r="J18" s="378" t="n">
        <f aca="false">入力用紙!E37</f>
        <v>0</v>
      </c>
      <c r="K18" s="378" t="n">
        <f aca="false">入力用紙!F37</f>
        <v>0</v>
      </c>
      <c r="L18" s="378" t="n">
        <f aca="false">入力用紙!H37</f>
        <v>0</v>
      </c>
      <c r="M18" s="378" t="n">
        <f aca="false">入力用紙!J37</f>
        <v>0</v>
      </c>
      <c r="N18" s="378" t="n">
        <f aca="false">入力用紙!L37</f>
        <v>0</v>
      </c>
      <c r="O18" s="378" t="n">
        <f aca="false">入力用紙!N37</f>
        <v>0</v>
      </c>
      <c r="P18" s="380" t="n">
        <f aca="false">入力用紙!P37</f>
        <v>0</v>
      </c>
      <c r="Q18" s="378" t="n">
        <f aca="false">入力用紙!Q37</f>
        <v>0</v>
      </c>
      <c r="R18" s="378" t="n">
        <f aca="false">入力用紙!G37</f>
        <v>0</v>
      </c>
    </row>
    <row r="19" customFormat="false" ht="13.5" hidden="false" customHeight="false" outlineLevel="0" collapsed="false">
      <c r="A19" s="378" t="n">
        <v>119</v>
      </c>
      <c r="B19" s="378" t="str">
        <f aca="false">D19&amp;A19</f>
        <v>0119</v>
      </c>
      <c r="C19" s="378" t="n">
        <f aca="false">入力用紙!$E$5</f>
        <v>0</v>
      </c>
      <c r="D19" s="378" t="n">
        <f aca="false">入力用紙!$J$5</f>
        <v>0</v>
      </c>
      <c r="E19" s="378" t="n">
        <f aca="false">入力用紙!$E$8</f>
        <v>0</v>
      </c>
      <c r="F19" s="378" t="n">
        <f aca="false">入力用紙!$F$8</f>
        <v>0</v>
      </c>
      <c r="G19" s="381" t="s">
        <v>126</v>
      </c>
      <c r="H19" s="381" t="s">
        <v>128</v>
      </c>
      <c r="I19" s="378" t="n">
        <f aca="false">入力用紙!D38</f>
        <v>0</v>
      </c>
      <c r="J19" s="378" t="n">
        <f aca="false">入力用紙!E38</f>
        <v>0</v>
      </c>
      <c r="K19" s="378" t="n">
        <f aca="false">入力用紙!F38</f>
        <v>0</v>
      </c>
      <c r="L19" s="378" t="n">
        <f aca="false">入力用紙!H38</f>
        <v>0</v>
      </c>
      <c r="M19" s="378" t="n">
        <f aca="false">入力用紙!J38</f>
        <v>0</v>
      </c>
      <c r="N19" s="378" t="n">
        <f aca="false">入力用紙!L38</f>
        <v>0</v>
      </c>
      <c r="O19" s="378" t="n">
        <f aca="false">入力用紙!N38</f>
        <v>0</v>
      </c>
      <c r="P19" s="380" t="n">
        <f aca="false">入力用紙!P38</f>
        <v>0</v>
      </c>
      <c r="Q19" s="378" t="n">
        <f aca="false">入力用紙!Q38</f>
        <v>0</v>
      </c>
      <c r="R19" s="378" t="n">
        <f aca="false">入力用紙!G38</f>
        <v>0</v>
      </c>
    </row>
    <row r="20" customFormat="false" ht="13.5" hidden="false" customHeight="false" outlineLevel="0" collapsed="false">
      <c r="A20" s="378" t="n">
        <v>120</v>
      </c>
      <c r="B20" s="378" t="str">
        <f aca="false">D20&amp;A20</f>
        <v>0120</v>
      </c>
      <c r="C20" s="378" t="n">
        <f aca="false">入力用紙!$E$5</f>
        <v>0</v>
      </c>
      <c r="D20" s="378" t="n">
        <f aca="false">入力用紙!$J$5</f>
        <v>0</v>
      </c>
      <c r="E20" s="378" t="n">
        <f aca="false">入力用紙!$E$8</f>
        <v>0</v>
      </c>
      <c r="F20" s="378" t="n">
        <f aca="false">入力用紙!$F$8</f>
        <v>0</v>
      </c>
      <c r="G20" s="381" t="s">
        <v>126</v>
      </c>
      <c r="H20" s="381" t="s">
        <v>128</v>
      </c>
      <c r="I20" s="378" t="n">
        <f aca="false">入力用紙!D39</f>
        <v>0</v>
      </c>
      <c r="J20" s="378" t="n">
        <f aca="false">入力用紙!E39</f>
        <v>0</v>
      </c>
      <c r="K20" s="378" t="n">
        <f aca="false">入力用紙!F39</f>
        <v>0</v>
      </c>
      <c r="L20" s="378" t="n">
        <f aca="false">入力用紙!H39</f>
        <v>0</v>
      </c>
      <c r="M20" s="378" t="n">
        <f aca="false">入力用紙!J39</f>
        <v>0</v>
      </c>
      <c r="N20" s="378" t="n">
        <f aca="false">入力用紙!L39</f>
        <v>0</v>
      </c>
      <c r="O20" s="378" t="n">
        <f aca="false">入力用紙!N39</f>
        <v>0</v>
      </c>
      <c r="P20" s="380" t="n">
        <f aca="false">入力用紙!P39</f>
        <v>0</v>
      </c>
      <c r="Q20" s="378" t="n">
        <f aca="false">入力用紙!Q39</f>
        <v>0</v>
      </c>
      <c r="R20" s="378" t="n">
        <f aca="false">入力用紙!G39</f>
        <v>0</v>
      </c>
    </row>
    <row r="21" customFormat="false" ht="13.5" hidden="false" customHeight="false" outlineLevel="0" collapsed="false">
      <c r="A21" s="378" t="n">
        <v>121</v>
      </c>
      <c r="B21" s="378" t="str">
        <f aca="false">D21&amp;A21</f>
        <v>0121</v>
      </c>
      <c r="C21" s="378" t="n">
        <f aca="false">入力用紙!$E$5</f>
        <v>0</v>
      </c>
      <c r="D21" s="378" t="n">
        <f aca="false">入力用紙!$J$5</f>
        <v>0</v>
      </c>
      <c r="E21" s="378" t="n">
        <f aca="false">入力用紙!$E$8</f>
        <v>0</v>
      </c>
      <c r="F21" s="378" t="n">
        <f aca="false">入力用紙!$F$8</f>
        <v>0</v>
      </c>
      <c r="G21" s="381" t="s">
        <v>126</v>
      </c>
      <c r="H21" s="381" t="s">
        <v>128</v>
      </c>
      <c r="I21" s="378" t="n">
        <f aca="false">入力用紙!D40</f>
        <v>0</v>
      </c>
      <c r="J21" s="378" t="n">
        <f aca="false">入力用紙!E40</f>
        <v>0</v>
      </c>
      <c r="K21" s="378" t="n">
        <f aca="false">入力用紙!F40</f>
        <v>0</v>
      </c>
      <c r="L21" s="378" t="n">
        <f aca="false">入力用紙!H40</f>
        <v>0</v>
      </c>
      <c r="M21" s="378" t="n">
        <f aca="false">入力用紙!J40</f>
        <v>0</v>
      </c>
      <c r="N21" s="378" t="n">
        <f aca="false">入力用紙!L40</f>
        <v>0</v>
      </c>
      <c r="O21" s="378" t="n">
        <f aca="false">入力用紙!N40</f>
        <v>0</v>
      </c>
      <c r="P21" s="380" t="n">
        <f aca="false">入力用紙!P40</f>
        <v>0</v>
      </c>
      <c r="Q21" s="378" t="n">
        <f aca="false">入力用紙!Q40</f>
        <v>0</v>
      </c>
      <c r="R21" s="378" t="n">
        <f aca="false">入力用紙!G40</f>
        <v>0</v>
      </c>
    </row>
    <row r="22" customFormat="false" ht="13.5" hidden="false" customHeight="false" outlineLevel="0" collapsed="false">
      <c r="A22" s="378" t="n">
        <v>122</v>
      </c>
      <c r="B22" s="378" t="str">
        <f aca="false">D22&amp;A22</f>
        <v>0122</v>
      </c>
      <c r="C22" s="378" t="n">
        <f aca="false">入力用紙!$E$5</f>
        <v>0</v>
      </c>
      <c r="D22" s="378" t="n">
        <f aca="false">入力用紙!$J$5</f>
        <v>0</v>
      </c>
      <c r="E22" s="378" t="n">
        <f aca="false">入力用紙!$E$8</f>
        <v>0</v>
      </c>
      <c r="F22" s="378" t="n">
        <f aca="false">入力用紙!$F$8</f>
        <v>0</v>
      </c>
      <c r="G22" s="381" t="s">
        <v>126</v>
      </c>
      <c r="H22" s="381" t="s">
        <v>128</v>
      </c>
      <c r="I22" s="378" t="n">
        <f aca="false">入力用紙!D41</f>
        <v>0</v>
      </c>
      <c r="J22" s="378" t="n">
        <f aca="false">入力用紙!E41</f>
        <v>0</v>
      </c>
      <c r="K22" s="378" t="n">
        <f aca="false">入力用紙!F41</f>
        <v>0</v>
      </c>
      <c r="L22" s="378" t="n">
        <f aca="false">入力用紙!H41</f>
        <v>0</v>
      </c>
      <c r="M22" s="378" t="n">
        <f aca="false">入力用紙!J41</f>
        <v>0</v>
      </c>
      <c r="N22" s="378" t="n">
        <f aca="false">入力用紙!L41</f>
        <v>0</v>
      </c>
      <c r="O22" s="378" t="n">
        <f aca="false">入力用紙!N41</f>
        <v>0</v>
      </c>
      <c r="P22" s="380" t="n">
        <f aca="false">入力用紙!P41</f>
        <v>0</v>
      </c>
      <c r="Q22" s="378" t="n">
        <f aca="false">入力用紙!Q41</f>
        <v>0</v>
      </c>
      <c r="R22" s="378" t="n">
        <f aca="false">入力用紙!G41</f>
        <v>0</v>
      </c>
    </row>
    <row r="23" customFormat="false" ht="13.5" hidden="false" customHeight="false" outlineLevel="0" collapsed="false">
      <c r="A23" s="378" t="n">
        <v>123</v>
      </c>
      <c r="B23" s="378" t="str">
        <f aca="false">D23&amp;A23</f>
        <v>0123</v>
      </c>
      <c r="C23" s="378" t="n">
        <f aca="false">入力用紙!$E$5</f>
        <v>0</v>
      </c>
      <c r="D23" s="378" t="n">
        <f aca="false">入力用紙!$J$5</f>
        <v>0</v>
      </c>
      <c r="E23" s="378" t="n">
        <f aca="false">入力用紙!$E$8</f>
        <v>0</v>
      </c>
      <c r="F23" s="378" t="n">
        <f aca="false">入力用紙!$F$8</f>
        <v>0</v>
      </c>
      <c r="G23" s="381" t="s">
        <v>126</v>
      </c>
      <c r="H23" s="381" t="s">
        <v>128</v>
      </c>
      <c r="I23" s="378" t="n">
        <f aca="false">入力用紙!D42</f>
        <v>0</v>
      </c>
      <c r="J23" s="378" t="n">
        <f aca="false">入力用紙!E42</f>
        <v>0</v>
      </c>
      <c r="K23" s="378" t="n">
        <f aca="false">入力用紙!F42</f>
        <v>0</v>
      </c>
      <c r="L23" s="378" t="n">
        <f aca="false">入力用紙!H42</f>
        <v>0</v>
      </c>
      <c r="M23" s="378" t="n">
        <f aca="false">入力用紙!J42</f>
        <v>0</v>
      </c>
      <c r="N23" s="378" t="n">
        <f aca="false">入力用紙!L42</f>
        <v>0</v>
      </c>
      <c r="O23" s="378" t="n">
        <f aca="false">入力用紙!N42</f>
        <v>0</v>
      </c>
      <c r="P23" s="380" t="n">
        <f aca="false">入力用紙!P42</f>
        <v>0</v>
      </c>
      <c r="Q23" s="378" t="n">
        <f aca="false">入力用紙!Q42</f>
        <v>0</v>
      </c>
      <c r="R23" s="378" t="n">
        <f aca="false">入力用紙!G42</f>
        <v>0</v>
      </c>
    </row>
    <row r="24" customFormat="false" ht="13.5" hidden="false" customHeight="false" outlineLevel="0" collapsed="false">
      <c r="A24" s="378" t="n">
        <v>124</v>
      </c>
      <c r="B24" s="378" t="str">
        <f aca="false">D24&amp;A24</f>
        <v>0124</v>
      </c>
      <c r="C24" s="378" t="n">
        <f aca="false">入力用紙!$E$5</f>
        <v>0</v>
      </c>
      <c r="D24" s="378" t="n">
        <f aca="false">入力用紙!$J$5</f>
        <v>0</v>
      </c>
      <c r="E24" s="378" t="n">
        <f aca="false">入力用紙!$E$8</f>
        <v>0</v>
      </c>
      <c r="F24" s="378" t="n">
        <f aca="false">入力用紙!$F$8</f>
        <v>0</v>
      </c>
      <c r="G24" s="381" t="s">
        <v>126</v>
      </c>
      <c r="H24" s="381" t="s">
        <v>128</v>
      </c>
      <c r="I24" s="378" t="n">
        <f aca="false">入力用紙!D43</f>
        <v>0</v>
      </c>
      <c r="J24" s="378" t="n">
        <f aca="false">入力用紙!E43</f>
        <v>0</v>
      </c>
      <c r="K24" s="378" t="n">
        <f aca="false">入力用紙!F43</f>
        <v>0</v>
      </c>
      <c r="L24" s="378" t="n">
        <f aca="false">入力用紙!H43</f>
        <v>0</v>
      </c>
      <c r="M24" s="378" t="n">
        <f aca="false">入力用紙!J43</f>
        <v>0</v>
      </c>
      <c r="N24" s="378" t="n">
        <f aca="false">入力用紙!L43</f>
        <v>0</v>
      </c>
      <c r="O24" s="378" t="n">
        <f aca="false">入力用紙!N43</f>
        <v>0</v>
      </c>
      <c r="P24" s="380" t="n">
        <f aca="false">入力用紙!P43</f>
        <v>0</v>
      </c>
      <c r="Q24" s="378" t="n">
        <f aca="false">入力用紙!Q43</f>
        <v>0</v>
      </c>
      <c r="R24" s="378" t="n">
        <f aca="false">入力用紙!G43</f>
        <v>0</v>
      </c>
    </row>
    <row r="25" customFormat="false" ht="13.5" hidden="false" customHeight="false" outlineLevel="0" collapsed="false">
      <c r="A25" s="378" t="n">
        <v>125</v>
      </c>
      <c r="B25" s="378" t="str">
        <f aca="false">D25&amp;A25</f>
        <v>0125</v>
      </c>
      <c r="C25" s="378" t="n">
        <f aca="false">入力用紙!$E$5</f>
        <v>0</v>
      </c>
      <c r="D25" s="378" t="n">
        <f aca="false">入力用紙!$J$5</f>
        <v>0</v>
      </c>
      <c r="E25" s="378" t="n">
        <f aca="false">入力用紙!$E$8</f>
        <v>0</v>
      </c>
      <c r="F25" s="378" t="n">
        <f aca="false">入力用紙!$F$8</f>
        <v>0</v>
      </c>
      <c r="G25" s="381" t="s">
        <v>126</v>
      </c>
      <c r="H25" s="381" t="s">
        <v>128</v>
      </c>
      <c r="I25" s="378" t="n">
        <f aca="false">入力用紙!D44</f>
        <v>0</v>
      </c>
      <c r="J25" s="378" t="n">
        <f aca="false">入力用紙!E44</f>
        <v>0</v>
      </c>
      <c r="K25" s="378" t="n">
        <f aca="false">入力用紙!F44</f>
        <v>0</v>
      </c>
      <c r="L25" s="378" t="n">
        <f aca="false">入力用紙!H44</f>
        <v>0</v>
      </c>
      <c r="M25" s="378" t="n">
        <f aca="false">入力用紙!J44</f>
        <v>0</v>
      </c>
      <c r="N25" s="378" t="n">
        <f aca="false">入力用紙!L44</f>
        <v>0</v>
      </c>
      <c r="O25" s="378" t="n">
        <f aca="false">入力用紙!N44</f>
        <v>0</v>
      </c>
      <c r="P25" s="380" t="n">
        <f aca="false">入力用紙!P44</f>
        <v>0</v>
      </c>
      <c r="Q25" s="378" t="n">
        <f aca="false">入力用紙!Q44</f>
        <v>0</v>
      </c>
      <c r="R25" s="378" t="n">
        <f aca="false">入力用紙!G44</f>
        <v>0</v>
      </c>
      <c r="Z25" s="380"/>
    </row>
    <row r="26" customFormat="false" ht="13.5" hidden="false" customHeight="false" outlineLevel="0" collapsed="false">
      <c r="A26" s="378" t="n">
        <v>126</v>
      </c>
      <c r="B26" s="378" t="str">
        <f aca="false">D26&amp;A26</f>
        <v>0126</v>
      </c>
      <c r="C26" s="378" t="n">
        <f aca="false">入力用紙!$E$5</f>
        <v>0</v>
      </c>
      <c r="D26" s="378" t="n">
        <f aca="false">入力用紙!$J$5</f>
        <v>0</v>
      </c>
      <c r="E26" s="378" t="n">
        <f aca="false">入力用紙!$E$8</f>
        <v>0</v>
      </c>
      <c r="F26" s="378" t="n">
        <f aca="false">入力用紙!$F$8</f>
        <v>0</v>
      </c>
      <c r="G26" s="381" t="s">
        <v>126</v>
      </c>
      <c r="H26" s="381" t="s">
        <v>128</v>
      </c>
      <c r="I26" s="378" t="n">
        <f aca="false">入力用紙!D45</f>
        <v>0</v>
      </c>
      <c r="J26" s="378" t="n">
        <f aca="false">入力用紙!E45</f>
        <v>0</v>
      </c>
      <c r="K26" s="378" t="n">
        <f aca="false">入力用紙!F45</f>
        <v>0</v>
      </c>
      <c r="L26" s="378" t="n">
        <f aca="false">入力用紙!H45</f>
        <v>0</v>
      </c>
      <c r="M26" s="378" t="n">
        <f aca="false">入力用紙!J45</f>
        <v>0</v>
      </c>
      <c r="N26" s="378" t="n">
        <f aca="false">入力用紙!L45</f>
        <v>0</v>
      </c>
      <c r="O26" s="378" t="n">
        <f aca="false">入力用紙!N45</f>
        <v>0</v>
      </c>
      <c r="P26" s="380" t="n">
        <f aca="false">入力用紙!P45</f>
        <v>0</v>
      </c>
      <c r="Q26" s="378" t="n">
        <f aca="false">入力用紙!Q45</f>
        <v>0</v>
      </c>
      <c r="R26" s="378" t="n">
        <f aca="false">入力用紙!G45</f>
        <v>0</v>
      </c>
      <c r="Z26" s="380"/>
    </row>
    <row r="27" customFormat="false" ht="13.5" hidden="false" customHeight="false" outlineLevel="0" collapsed="false">
      <c r="A27" s="378" t="n">
        <v>127</v>
      </c>
      <c r="B27" s="378" t="str">
        <f aca="false">D27&amp;A27</f>
        <v>0127</v>
      </c>
      <c r="C27" s="378" t="n">
        <f aca="false">入力用紙!$E$5</f>
        <v>0</v>
      </c>
      <c r="D27" s="378" t="n">
        <f aca="false">入力用紙!$J$5</f>
        <v>0</v>
      </c>
      <c r="E27" s="378" t="n">
        <f aca="false">入力用紙!$E$8</f>
        <v>0</v>
      </c>
      <c r="F27" s="378" t="n">
        <f aca="false">入力用紙!$F$8</f>
        <v>0</v>
      </c>
      <c r="G27" s="381" t="s">
        <v>126</v>
      </c>
      <c r="H27" s="381" t="s">
        <v>128</v>
      </c>
      <c r="I27" s="378" t="n">
        <f aca="false">入力用紙!D46</f>
        <v>0</v>
      </c>
      <c r="J27" s="378" t="n">
        <f aca="false">入力用紙!E46</f>
        <v>0</v>
      </c>
      <c r="K27" s="378" t="n">
        <f aca="false">入力用紙!F46</f>
        <v>0</v>
      </c>
      <c r="L27" s="378" t="n">
        <f aca="false">入力用紙!H46</f>
        <v>0</v>
      </c>
      <c r="M27" s="378" t="n">
        <f aca="false">入力用紙!J46</f>
        <v>0</v>
      </c>
      <c r="N27" s="378" t="n">
        <f aca="false">入力用紙!L46</f>
        <v>0</v>
      </c>
      <c r="O27" s="378" t="n">
        <f aca="false">入力用紙!N46</f>
        <v>0</v>
      </c>
      <c r="P27" s="380" t="n">
        <f aca="false">入力用紙!P46</f>
        <v>0</v>
      </c>
      <c r="Q27" s="378" t="n">
        <f aca="false">入力用紙!Q46</f>
        <v>0</v>
      </c>
      <c r="R27" s="378" t="n">
        <f aca="false">入力用紙!G46</f>
        <v>0</v>
      </c>
      <c r="Z27" s="380"/>
    </row>
    <row r="28" customFormat="false" ht="13.5" hidden="false" customHeight="false" outlineLevel="0" collapsed="false">
      <c r="A28" s="378" t="n">
        <v>128</v>
      </c>
      <c r="B28" s="378" t="str">
        <f aca="false">D28&amp;A28</f>
        <v>0128</v>
      </c>
      <c r="C28" s="378" t="n">
        <f aca="false">入力用紙!$E$5</f>
        <v>0</v>
      </c>
      <c r="D28" s="378" t="n">
        <f aca="false">入力用紙!$J$5</f>
        <v>0</v>
      </c>
      <c r="E28" s="378" t="n">
        <f aca="false">入力用紙!$E$8</f>
        <v>0</v>
      </c>
      <c r="F28" s="378" t="n">
        <f aca="false">入力用紙!$F$8</f>
        <v>0</v>
      </c>
      <c r="G28" s="381" t="s">
        <v>126</v>
      </c>
      <c r="H28" s="381" t="s">
        <v>128</v>
      </c>
      <c r="I28" s="378" t="n">
        <f aca="false">入力用紙!D47</f>
        <v>0</v>
      </c>
      <c r="J28" s="378" t="n">
        <f aca="false">入力用紙!E47</f>
        <v>0</v>
      </c>
      <c r="K28" s="378" t="n">
        <f aca="false">入力用紙!F47</f>
        <v>0</v>
      </c>
      <c r="L28" s="378" t="n">
        <f aca="false">入力用紙!H47</f>
        <v>0</v>
      </c>
      <c r="M28" s="378" t="n">
        <f aca="false">入力用紙!J47</f>
        <v>0</v>
      </c>
      <c r="N28" s="378" t="n">
        <f aca="false">入力用紙!L47</f>
        <v>0</v>
      </c>
      <c r="O28" s="378" t="n">
        <f aca="false">入力用紙!N47</f>
        <v>0</v>
      </c>
      <c r="P28" s="380" t="n">
        <f aca="false">入力用紙!P47</f>
        <v>0</v>
      </c>
      <c r="Q28" s="378" t="n">
        <f aca="false">入力用紙!Q47</f>
        <v>0</v>
      </c>
      <c r="R28" s="378" t="n">
        <f aca="false">入力用紙!G47</f>
        <v>0</v>
      </c>
      <c r="Z28" s="380"/>
    </row>
    <row r="29" customFormat="false" ht="13.5" hidden="false" customHeight="false" outlineLevel="0" collapsed="false">
      <c r="A29" s="378" t="n">
        <v>129</v>
      </c>
      <c r="B29" s="378" t="str">
        <f aca="false">D29&amp;A29</f>
        <v>0129</v>
      </c>
      <c r="C29" s="378" t="n">
        <f aca="false">入力用紙!$E$5</f>
        <v>0</v>
      </c>
      <c r="D29" s="378" t="n">
        <f aca="false">入力用紙!$J$5</f>
        <v>0</v>
      </c>
      <c r="E29" s="378" t="n">
        <f aca="false">入力用紙!$E$8</f>
        <v>0</v>
      </c>
      <c r="F29" s="378" t="n">
        <f aca="false">入力用紙!$F$8</f>
        <v>0</v>
      </c>
      <c r="G29" s="381" t="s">
        <v>126</v>
      </c>
      <c r="H29" s="381" t="s">
        <v>128</v>
      </c>
      <c r="I29" s="378" t="n">
        <f aca="false">入力用紙!D48</f>
        <v>0</v>
      </c>
      <c r="J29" s="378" t="n">
        <f aca="false">入力用紙!E48</f>
        <v>0</v>
      </c>
      <c r="K29" s="378" t="n">
        <f aca="false">入力用紙!F48</f>
        <v>0</v>
      </c>
      <c r="L29" s="378" t="n">
        <f aca="false">入力用紙!H48</f>
        <v>0</v>
      </c>
      <c r="M29" s="378" t="n">
        <f aca="false">入力用紙!J48</f>
        <v>0</v>
      </c>
      <c r="N29" s="378" t="n">
        <f aca="false">入力用紙!L48</f>
        <v>0</v>
      </c>
      <c r="O29" s="378" t="n">
        <f aca="false">入力用紙!N48</f>
        <v>0</v>
      </c>
      <c r="P29" s="380" t="n">
        <f aca="false">入力用紙!P48</f>
        <v>0</v>
      </c>
      <c r="Q29" s="378" t="n">
        <f aca="false">入力用紙!Q48</f>
        <v>0</v>
      </c>
      <c r="R29" s="378" t="n">
        <f aca="false">入力用紙!G48</f>
        <v>0</v>
      </c>
      <c r="Z29" s="380"/>
    </row>
    <row r="30" customFormat="false" ht="13.5" hidden="false" customHeight="false" outlineLevel="0" collapsed="false">
      <c r="A30" s="378" t="n">
        <v>130</v>
      </c>
      <c r="B30" s="378" t="str">
        <f aca="false">D30&amp;A30</f>
        <v>0130</v>
      </c>
      <c r="C30" s="378" t="n">
        <f aca="false">入力用紙!$E$5</f>
        <v>0</v>
      </c>
      <c r="D30" s="378" t="n">
        <f aca="false">入力用紙!$J$5</f>
        <v>0</v>
      </c>
      <c r="E30" s="378" t="n">
        <f aca="false">入力用紙!$E$8</f>
        <v>0</v>
      </c>
      <c r="F30" s="378" t="n">
        <f aca="false">入力用紙!$F$8</f>
        <v>0</v>
      </c>
      <c r="G30" s="381" t="s">
        <v>126</v>
      </c>
      <c r="H30" s="381" t="s">
        <v>128</v>
      </c>
      <c r="I30" s="378" t="n">
        <f aca="false">入力用紙!D49</f>
        <v>0</v>
      </c>
      <c r="J30" s="378" t="n">
        <f aca="false">入力用紙!E49</f>
        <v>0</v>
      </c>
      <c r="K30" s="378" t="n">
        <f aca="false">入力用紙!F49</f>
        <v>0</v>
      </c>
      <c r="L30" s="378" t="n">
        <f aca="false">入力用紙!H49</f>
        <v>0</v>
      </c>
      <c r="M30" s="378" t="n">
        <f aca="false">入力用紙!J49</f>
        <v>0</v>
      </c>
      <c r="N30" s="378" t="n">
        <f aca="false">入力用紙!L49</f>
        <v>0</v>
      </c>
      <c r="O30" s="378" t="n">
        <f aca="false">入力用紙!N49</f>
        <v>0</v>
      </c>
      <c r="P30" s="380" t="n">
        <f aca="false">入力用紙!P49</f>
        <v>0</v>
      </c>
      <c r="Q30" s="378" t="n">
        <f aca="false">入力用紙!Q49</f>
        <v>0</v>
      </c>
      <c r="R30" s="378" t="n">
        <f aca="false">入力用紙!G49</f>
        <v>0</v>
      </c>
      <c r="Z30" s="380"/>
    </row>
    <row r="31" customFormat="false" ht="13.5" hidden="false" customHeight="false" outlineLevel="0" collapsed="false">
      <c r="A31" s="378" t="n">
        <v>131</v>
      </c>
      <c r="B31" s="378" t="str">
        <f aca="false">D31&amp;A31</f>
        <v>0131</v>
      </c>
      <c r="C31" s="378" t="n">
        <f aca="false">入力用紙!$E$5</f>
        <v>0</v>
      </c>
      <c r="D31" s="378" t="n">
        <f aca="false">入力用紙!$J$5</f>
        <v>0</v>
      </c>
      <c r="E31" s="378" t="n">
        <f aca="false">入力用紙!$E$8</f>
        <v>0</v>
      </c>
      <c r="F31" s="378" t="n">
        <f aca="false">入力用紙!$F$8</f>
        <v>0</v>
      </c>
      <c r="G31" s="381" t="s">
        <v>126</v>
      </c>
      <c r="H31" s="381" t="s">
        <v>128</v>
      </c>
      <c r="I31" s="378" t="n">
        <f aca="false">入力用紙!D50</f>
        <v>0</v>
      </c>
      <c r="J31" s="378" t="n">
        <f aca="false">入力用紙!E50</f>
        <v>0</v>
      </c>
      <c r="K31" s="378" t="n">
        <f aca="false">入力用紙!F50</f>
        <v>0</v>
      </c>
      <c r="L31" s="378" t="n">
        <f aca="false">入力用紙!H50</f>
        <v>0</v>
      </c>
      <c r="M31" s="378" t="n">
        <f aca="false">入力用紙!J50</f>
        <v>0</v>
      </c>
      <c r="N31" s="378" t="n">
        <f aca="false">入力用紙!L50</f>
        <v>0</v>
      </c>
      <c r="O31" s="378" t="n">
        <f aca="false">入力用紙!N50</f>
        <v>0</v>
      </c>
      <c r="P31" s="380" t="n">
        <f aca="false">入力用紙!P50</f>
        <v>0</v>
      </c>
      <c r="Q31" s="378" t="n">
        <f aca="false">入力用紙!Q50</f>
        <v>0</v>
      </c>
      <c r="R31" s="378" t="n">
        <f aca="false">入力用紙!G50</f>
        <v>0</v>
      </c>
      <c r="Z31" s="380"/>
    </row>
    <row r="32" customFormat="false" ht="13.5" hidden="false" customHeight="false" outlineLevel="0" collapsed="false">
      <c r="A32" s="378" t="n">
        <v>132</v>
      </c>
      <c r="B32" s="378" t="str">
        <f aca="false">D32&amp;A32</f>
        <v>0132</v>
      </c>
      <c r="C32" s="378" t="n">
        <f aca="false">入力用紙!$E$5</f>
        <v>0</v>
      </c>
      <c r="D32" s="378" t="n">
        <f aca="false">入力用紙!$J$5</f>
        <v>0</v>
      </c>
      <c r="E32" s="378" t="n">
        <f aca="false">入力用紙!$E$8</f>
        <v>0</v>
      </c>
      <c r="F32" s="378" t="n">
        <f aca="false">入力用紙!$F$8</f>
        <v>0</v>
      </c>
      <c r="G32" s="381" t="s">
        <v>126</v>
      </c>
      <c r="H32" s="381" t="s">
        <v>128</v>
      </c>
      <c r="I32" s="378" t="n">
        <f aca="false">入力用紙!D51</f>
        <v>0</v>
      </c>
      <c r="J32" s="378" t="n">
        <f aca="false">入力用紙!E51</f>
        <v>0</v>
      </c>
      <c r="K32" s="378" t="n">
        <f aca="false">入力用紙!F51</f>
        <v>0</v>
      </c>
      <c r="L32" s="378" t="n">
        <f aca="false">入力用紙!H51</f>
        <v>0</v>
      </c>
      <c r="M32" s="378" t="n">
        <f aca="false">入力用紙!J51</f>
        <v>0</v>
      </c>
      <c r="N32" s="378" t="n">
        <f aca="false">入力用紙!L51</f>
        <v>0</v>
      </c>
      <c r="O32" s="378" t="n">
        <f aca="false">入力用紙!N51</f>
        <v>0</v>
      </c>
      <c r="P32" s="380" t="n">
        <f aca="false">入力用紙!P51</f>
        <v>0</v>
      </c>
      <c r="Q32" s="378" t="n">
        <f aca="false">入力用紙!Q51</f>
        <v>0</v>
      </c>
      <c r="R32" s="378" t="n">
        <f aca="false">入力用紙!G51</f>
        <v>0</v>
      </c>
      <c r="Z32" s="380"/>
    </row>
    <row r="33" customFormat="false" ht="13.5" hidden="false" customHeight="false" outlineLevel="0" collapsed="false">
      <c r="A33" s="378" t="n">
        <v>133</v>
      </c>
      <c r="B33" s="378" t="str">
        <f aca="false">D33&amp;A33</f>
        <v>0133</v>
      </c>
      <c r="C33" s="378" t="n">
        <f aca="false">入力用紙!$E$5</f>
        <v>0</v>
      </c>
      <c r="D33" s="378" t="n">
        <f aca="false">入力用紙!$J$5</f>
        <v>0</v>
      </c>
      <c r="E33" s="378" t="n">
        <f aca="false">入力用紙!$E$8</f>
        <v>0</v>
      </c>
      <c r="F33" s="378" t="n">
        <f aca="false">入力用紙!$F$8</f>
        <v>0</v>
      </c>
      <c r="G33" s="381" t="s">
        <v>126</v>
      </c>
      <c r="H33" s="381" t="s">
        <v>128</v>
      </c>
      <c r="I33" s="378" t="n">
        <f aca="false">入力用紙!D52</f>
        <v>0</v>
      </c>
      <c r="J33" s="378" t="n">
        <f aca="false">入力用紙!E52</f>
        <v>0</v>
      </c>
      <c r="K33" s="378" t="n">
        <f aca="false">入力用紙!F52</f>
        <v>0</v>
      </c>
      <c r="L33" s="378" t="n">
        <f aca="false">入力用紙!H52</f>
        <v>0</v>
      </c>
      <c r="M33" s="378" t="n">
        <f aca="false">入力用紙!J52</f>
        <v>0</v>
      </c>
      <c r="N33" s="378" t="n">
        <f aca="false">入力用紙!L52</f>
        <v>0</v>
      </c>
      <c r="O33" s="378" t="n">
        <f aca="false">入力用紙!N52</f>
        <v>0</v>
      </c>
      <c r="P33" s="380" t="n">
        <f aca="false">入力用紙!P52</f>
        <v>0</v>
      </c>
      <c r="Q33" s="378" t="n">
        <f aca="false">入力用紙!Q52</f>
        <v>0</v>
      </c>
      <c r="R33" s="378" t="n">
        <f aca="false">入力用紙!G52</f>
        <v>0</v>
      </c>
      <c r="Z33" s="380"/>
    </row>
    <row r="34" customFormat="false" ht="13.5" hidden="false" customHeight="false" outlineLevel="0" collapsed="false">
      <c r="A34" s="378" t="n">
        <v>134</v>
      </c>
      <c r="B34" s="378" t="str">
        <f aca="false">D34&amp;A34</f>
        <v>0134</v>
      </c>
      <c r="C34" s="378" t="n">
        <f aca="false">入力用紙!$E$5</f>
        <v>0</v>
      </c>
      <c r="D34" s="378" t="n">
        <f aca="false">入力用紙!$J$5</f>
        <v>0</v>
      </c>
      <c r="E34" s="378" t="n">
        <f aca="false">入力用紙!$V$8</f>
        <v>0</v>
      </c>
      <c r="F34" s="378" t="n">
        <f aca="false">入力用紙!$W$8</f>
        <v>0</v>
      </c>
      <c r="G34" s="381" t="s">
        <v>129</v>
      </c>
      <c r="H34" s="378" t="n">
        <f aca="false">入力用紙!AH12</f>
        <v>0</v>
      </c>
      <c r="I34" s="378" t="str">
        <f aca="false">入力用紙!U12</f>
        <v>先鋒</v>
      </c>
      <c r="J34" s="378" t="n">
        <f aca="false">入力用紙!V12</f>
        <v>0</v>
      </c>
      <c r="K34" s="378" t="n">
        <f aca="false">入力用紙!W12</f>
        <v>0</v>
      </c>
      <c r="L34" s="378" t="n">
        <f aca="false">入力用紙!Y12</f>
        <v>0</v>
      </c>
      <c r="M34" s="378" t="n">
        <f aca="false">入力用紙!AA12</f>
        <v>0</v>
      </c>
      <c r="N34" s="378" t="n">
        <f aca="false">入力用紙!AC12</f>
        <v>0</v>
      </c>
      <c r="O34" s="378" t="n">
        <f aca="false">入力用紙!AE12</f>
        <v>0</v>
      </c>
      <c r="P34" s="380" t="n">
        <f aca="false">入力用紙!AG12</f>
        <v>0</v>
      </c>
      <c r="Q34" s="378" t="n">
        <f aca="false">入力用紙!$Y$10</f>
        <v>0</v>
      </c>
      <c r="R34" s="378" t="n">
        <f aca="false">入力用紙!X12</f>
        <v>0</v>
      </c>
      <c r="AA34" s="380"/>
    </row>
    <row r="35" customFormat="false" ht="13.5" hidden="false" customHeight="false" outlineLevel="0" collapsed="false">
      <c r="A35" s="378" t="n">
        <v>135</v>
      </c>
      <c r="B35" s="378" t="str">
        <f aca="false">D35&amp;A35</f>
        <v>0135</v>
      </c>
      <c r="C35" s="378" t="n">
        <f aca="false">入力用紙!$E$5</f>
        <v>0</v>
      </c>
      <c r="D35" s="378" t="n">
        <f aca="false">入力用紙!$J$5</f>
        <v>0</v>
      </c>
      <c r="E35" s="378" t="n">
        <f aca="false">入力用紙!$V$8</f>
        <v>0</v>
      </c>
      <c r="F35" s="378" t="n">
        <f aca="false">入力用紙!$W$8</f>
        <v>0</v>
      </c>
      <c r="G35" s="381" t="s">
        <v>129</v>
      </c>
      <c r="H35" s="378" t="n">
        <f aca="false">入力用紙!AH13</f>
        <v>0</v>
      </c>
      <c r="I35" s="378" t="str">
        <f aca="false">入力用紙!U13</f>
        <v>中堅</v>
      </c>
      <c r="J35" s="378" t="n">
        <f aca="false">入力用紙!V13</f>
        <v>0</v>
      </c>
      <c r="K35" s="378" t="n">
        <f aca="false">入力用紙!W13</f>
        <v>0</v>
      </c>
      <c r="L35" s="378" t="n">
        <f aca="false">入力用紙!Y13</f>
        <v>0</v>
      </c>
      <c r="M35" s="378" t="n">
        <f aca="false">入力用紙!AA13</f>
        <v>0</v>
      </c>
      <c r="N35" s="378" t="n">
        <f aca="false">入力用紙!AC13</f>
        <v>0</v>
      </c>
      <c r="O35" s="378" t="n">
        <f aca="false">入力用紙!AE13</f>
        <v>0</v>
      </c>
      <c r="P35" s="380" t="n">
        <f aca="false">入力用紙!AG13</f>
        <v>0</v>
      </c>
      <c r="Q35" s="378" t="n">
        <f aca="false">入力用紙!$Y$10</f>
        <v>0</v>
      </c>
      <c r="R35" s="378" t="n">
        <f aca="false">入力用紙!X13</f>
        <v>0</v>
      </c>
      <c r="AA35" s="380"/>
    </row>
    <row r="36" customFormat="false" ht="13.5" hidden="false" customHeight="false" outlineLevel="0" collapsed="false">
      <c r="A36" s="378" t="n">
        <v>136</v>
      </c>
      <c r="B36" s="378" t="str">
        <f aca="false">D36&amp;A36</f>
        <v>0136</v>
      </c>
      <c r="C36" s="378" t="n">
        <f aca="false">入力用紙!$E$5</f>
        <v>0</v>
      </c>
      <c r="D36" s="378" t="n">
        <f aca="false">入力用紙!$J$5</f>
        <v>0</v>
      </c>
      <c r="E36" s="378" t="n">
        <f aca="false">入力用紙!$V$8</f>
        <v>0</v>
      </c>
      <c r="F36" s="378" t="n">
        <f aca="false">入力用紙!$W$8</f>
        <v>0</v>
      </c>
      <c r="G36" s="381" t="s">
        <v>129</v>
      </c>
      <c r="H36" s="378" t="n">
        <f aca="false">入力用紙!AH14</f>
        <v>0</v>
      </c>
      <c r="I36" s="378" t="str">
        <f aca="false">入力用紙!U14</f>
        <v>大将</v>
      </c>
      <c r="J36" s="378" t="n">
        <f aca="false">入力用紙!V14</f>
        <v>0</v>
      </c>
      <c r="K36" s="378" t="n">
        <f aca="false">入力用紙!W14</f>
        <v>0</v>
      </c>
      <c r="L36" s="378" t="n">
        <f aca="false">入力用紙!Y14</f>
        <v>0</v>
      </c>
      <c r="M36" s="378" t="n">
        <f aca="false">入力用紙!AA14</f>
        <v>0</v>
      </c>
      <c r="N36" s="378" t="n">
        <f aca="false">入力用紙!AC14</f>
        <v>0</v>
      </c>
      <c r="O36" s="378" t="n">
        <f aca="false">入力用紙!AE14</f>
        <v>0</v>
      </c>
      <c r="P36" s="380" t="n">
        <f aca="false">入力用紙!AG14</f>
        <v>0</v>
      </c>
      <c r="Q36" s="378" t="n">
        <f aca="false">入力用紙!$Y$10</f>
        <v>0</v>
      </c>
      <c r="R36" s="378" t="n">
        <f aca="false">入力用紙!X14</f>
        <v>0</v>
      </c>
    </row>
    <row r="37" customFormat="false" ht="13.5" hidden="false" customHeight="false" outlineLevel="0" collapsed="false">
      <c r="A37" s="378" t="n">
        <v>137</v>
      </c>
      <c r="B37" s="378" t="str">
        <f aca="false">D37&amp;A37</f>
        <v>0137</v>
      </c>
      <c r="C37" s="378" t="n">
        <f aca="false">入力用紙!$E$5</f>
        <v>0</v>
      </c>
      <c r="D37" s="378" t="n">
        <f aca="false">入力用紙!$J$5</f>
        <v>0</v>
      </c>
      <c r="E37" s="378" t="n">
        <f aca="false">入力用紙!$V$8</f>
        <v>0</v>
      </c>
      <c r="F37" s="378" t="n">
        <f aca="false">入力用紙!$W$8</f>
        <v>0</v>
      </c>
      <c r="G37" s="381" t="s">
        <v>129</v>
      </c>
      <c r="H37" s="378" t="n">
        <f aca="false">入力用紙!AH15</f>
        <v>0</v>
      </c>
      <c r="I37" s="378" t="str">
        <f aca="false">入力用紙!U15</f>
        <v>補欠</v>
      </c>
      <c r="J37" s="378" t="n">
        <f aca="false">入力用紙!V15</f>
        <v>0</v>
      </c>
      <c r="K37" s="378" t="n">
        <f aca="false">入力用紙!W15</f>
        <v>0</v>
      </c>
      <c r="L37" s="378" t="n">
        <f aca="false">入力用紙!Y15</f>
        <v>0</v>
      </c>
      <c r="M37" s="378" t="n">
        <f aca="false">入力用紙!AA15</f>
        <v>0</v>
      </c>
      <c r="N37" s="378" t="n">
        <f aca="false">入力用紙!AC15</f>
        <v>0</v>
      </c>
      <c r="O37" s="378" t="n">
        <f aca="false">入力用紙!AE15</f>
        <v>0</v>
      </c>
      <c r="P37" s="380" t="n">
        <f aca="false">入力用紙!AG15</f>
        <v>0</v>
      </c>
      <c r="Q37" s="378" t="n">
        <f aca="false">入力用紙!$Y$10</f>
        <v>0</v>
      </c>
      <c r="R37" s="378" t="n">
        <f aca="false">入力用紙!X15</f>
        <v>0</v>
      </c>
    </row>
    <row r="38" customFormat="false" ht="13.5" hidden="false" customHeight="false" outlineLevel="0" collapsed="false">
      <c r="A38" s="378" t="n">
        <v>138</v>
      </c>
      <c r="B38" s="378" t="str">
        <f aca="false">D38&amp;A38</f>
        <v>0138</v>
      </c>
      <c r="C38" s="378" t="n">
        <f aca="false">入力用紙!$E$5</f>
        <v>0</v>
      </c>
      <c r="D38" s="378" t="n">
        <f aca="false">入力用紙!$J$5</f>
        <v>0</v>
      </c>
      <c r="E38" s="378" t="n">
        <f aca="false">入力用紙!$V$8</f>
        <v>0</v>
      </c>
      <c r="F38" s="378" t="n">
        <f aca="false">入力用紙!$W$8</f>
        <v>0</v>
      </c>
      <c r="G38" s="381" t="s">
        <v>129</v>
      </c>
      <c r="H38" s="378" t="n">
        <f aca="false">入力用紙!AH16</f>
        <v>0</v>
      </c>
      <c r="I38" s="378" t="str">
        <f aca="false">入力用紙!U16</f>
        <v>補欠</v>
      </c>
      <c r="J38" s="378" t="n">
        <f aca="false">入力用紙!V16</f>
        <v>0</v>
      </c>
      <c r="K38" s="378" t="n">
        <f aca="false">入力用紙!W16</f>
        <v>0</v>
      </c>
      <c r="L38" s="378" t="n">
        <f aca="false">入力用紙!Y16</f>
        <v>0</v>
      </c>
      <c r="M38" s="378" t="n">
        <f aca="false">入力用紙!AA16</f>
        <v>0</v>
      </c>
      <c r="N38" s="378" t="n">
        <f aca="false">入力用紙!AC16</f>
        <v>0</v>
      </c>
      <c r="O38" s="378" t="n">
        <f aca="false">入力用紙!AE16</f>
        <v>0</v>
      </c>
      <c r="P38" s="380" t="n">
        <f aca="false">入力用紙!AG16</f>
        <v>0</v>
      </c>
      <c r="Q38" s="378" t="n">
        <f aca="false">入力用紙!$Y$10</f>
        <v>0</v>
      </c>
      <c r="R38" s="378" t="n">
        <f aca="false">入力用紙!X16</f>
        <v>0</v>
      </c>
    </row>
    <row r="39" customFormat="false" ht="13.5" hidden="false" customHeight="false" outlineLevel="0" collapsed="false">
      <c r="A39" s="378" t="n">
        <v>139</v>
      </c>
      <c r="B39" s="378" t="str">
        <f aca="false">D39&amp;A39</f>
        <v>0139</v>
      </c>
      <c r="C39" s="378" t="n">
        <f aca="false">入力用紙!$E$5</f>
        <v>0</v>
      </c>
      <c r="D39" s="378" t="n">
        <f aca="false">入力用紙!$J$5</f>
        <v>0</v>
      </c>
      <c r="E39" s="378" t="n">
        <f aca="false">入力用紙!$V$8</f>
        <v>0</v>
      </c>
      <c r="F39" s="378" t="n">
        <f aca="false">入力用紙!$W$8</f>
        <v>0</v>
      </c>
      <c r="G39" s="381" t="s">
        <v>129</v>
      </c>
      <c r="H39" s="381" t="s">
        <v>130</v>
      </c>
      <c r="I39" s="378" t="str">
        <f aca="false">入力用紙!U17</f>
        <v>マネージャー</v>
      </c>
      <c r="J39" s="378" t="n">
        <f aca="false">入力用紙!V17</f>
        <v>0</v>
      </c>
      <c r="K39" s="378" t="n">
        <f aca="false">入力用紙!W17</f>
        <v>0</v>
      </c>
      <c r="L39" s="378" t="n">
        <f aca="false">入力用紙!Y17</f>
        <v>0</v>
      </c>
      <c r="N39" s="378" t="n">
        <f aca="false">入力用紙!AC17</f>
        <v>0</v>
      </c>
      <c r="O39" s="378" t="n">
        <f aca="false">入力用紙!AE17</f>
        <v>0</v>
      </c>
      <c r="P39" s="380" t="n">
        <f aca="false">入力用紙!AG17</f>
        <v>0</v>
      </c>
      <c r="Q39" s="378" t="n">
        <f aca="false">入力用紙!$Y$10</f>
        <v>0</v>
      </c>
      <c r="R39" s="378" t="n">
        <f aca="false">入力用紙!X17</f>
        <v>0</v>
      </c>
    </row>
    <row r="40" customFormat="false" ht="13.5" hidden="false" customHeight="false" outlineLevel="0" collapsed="false">
      <c r="A40" s="378" t="n">
        <v>140</v>
      </c>
      <c r="B40" s="378" t="str">
        <f aca="false">D40&amp;A40</f>
        <v>0140</v>
      </c>
      <c r="C40" s="378" t="n">
        <f aca="false">入力用紙!$E$5</f>
        <v>0</v>
      </c>
      <c r="D40" s="378" t="n">
        <f aca="false">入力用紙!$J$5</f>
        <v>0</v>
      </c>
      <c r="E40" s="378" t="n">
        <f aca="false">入力用紙!$V$8</f>
        <v>0</v>
      </c>
      <c r="F40" s="378" t="n">
        <f aca="false">入力用紙!$W$8</f>
        <v>0</v>
      </c>
      <c r="G40" s="381" t="s">
        <v>129</v>
      </c>
      <c r="H40" s="381" t="s">
        <v>128</v>
      </c>
      <c r="I40" s="378" t="n">
        <f aca="false">入力用紙!U33</f>
        <v>0</v>
      </c>
      <c r="J40" s="378" t="n">
        <f aca="false">入力用紙!V33</f>
        <v>0</v>
      </c>
      <c r="K40" s="378" t="n">
        <f aca="false">入力用紙!W33</f>
        <v>0</v>
      </c>
      <c r="L40" s="378" t="n">
        <f aca="false">入力用紙!Y33</f>
        <v>0</v>
      </c>
      <c r="M40" s="378" t="n">
        <f aca="false">入力用紙!AA33</f>
        <v>0</v>
      </c>
      <c r="N40" s="378" t="n">
        <f aca="false">入力用紙!AC33</f>
        <v>0</v>
      </c>
      <c r="O40" s="378" t="n">
        <f aca="false">入力用紙!AE33</f>
        <v>0</v>
      </c>
      <c r="P40" s="380" t="n">
        <f aca="false">入力用紙!AG33</f>
        <v>0</v>
      </c>
      <c r="Q40" s="378" t="n">
        <f aca="false">入力用紙!AH33</f>
        <v>0</v>
      </c>
      <c r="R40" s="378" t="n">
        <f aca="false">入力用紙!X33</f>
        <v>0</v>
      </c>
    </row>
    <row r="41" customFormat="false" ht="13.5" hidden="false" customHeight="false" outlineLevel="0" collapsed="false">
      <c r="A41" s="378" t="n">
        <v>141</v>
      </c>
      <c r="B41" s="378" t="str">
        <f aca="false">D41&amp;A41</f>
        <v>0141</v>
      </c>
      <c r="C41" s="378" t="n">
        <f aca="false">入力用紙!$E$5</f>
        <v>0</v>
      </c>
      <c r="D41" s="378" t="n">
        <f aca="false">入力用紙!$J$5</f>
        <v>0</v>
      </c>
      <c r="E41" s="378" t="n">
        <f aca="false">入力用紙!$V$8</f>
        <v>0</v>
      </c>
      <c r="F41" s="378" t="n">
        <f aca="false">入力用紙!$W$8</f>
        <v>0</v>
      </c>
      <c r="G41" s="381" t="s">
        <v>129</v>
      </c>
      <c r="H41" s="381" t="s">
        <v>128</v>
      </c>
      <c r="I41" s="378" t="n">
        <f aca="false">入力用紙!U34</f>
        <v>0</v>
      </c>
      <c r="J41" s="378" t="n">
        <f aca="false">入力用紙!V34</f>
        <v>0</v>
      </c>
      <c r="K41" s="378" t="n">
        <f aca="false">入力用紙!W34</f>
        <v>0</v>
      </c>
      <c r="L41" s="378" t="n">
        <f aca="false">入力用紙!Y34</f>
        <v>0</v>
      </c>
      <c r="M41" s="378" t="n">
        <f aca="false">入力用紙!AA34</f>
        <v>0</v>
      </c>
      <c r="N41" s="378" t="n">
        <f aca="false">入力用紙!AC34</f>
        <v>0</v>
      </c>
      <c r="O41" s="378" t="n">
        <f aca="false">入力用紙!AE34</f>
        <v>0</v>
      </c>
      <c r="P41" s="380" t="n">
        <f aca="false">入力用紙!AG34</f>
        <v>0</v>
      </c>
      <c r="Q41" s="378" t="n">
        <f aca="false">入力用紙!AH34</f>
        <v>0</v>
      </c>
      <c r="R41" s="378" t="n">
        <f aca="false">入力用紙!X34</f>
        <v>0</v>
      </c>
    </row>
    <row r="42" customFormat="false" ht="13.5" hidden="false" customHeight="false" outlineLevel="0" collapsed="false">
      <c r="A42" s="378" t="n">
        <v>142</v>
      </c>
      <c r="B42" s="378" t="str">
        <f aca="false">D42&amp;A42</f>
        <v>0142</v>
      </c>
      <c r="C42" s="378" t="n">
        <f aca="false">入力用紙!$E$5</f>
        <v>0</v>
      </c>
      <c r="D42" s="378" t="n">
        <f aca="false">入力用紙!$J$5</f>
        <v>0</v>
      </c>
      <c r="E42" s="378" t="n">
        <f aca="false">入力用紙!$V$8</f>
        <v>0</v>
      </c>
      <c r="F42" s="378" t="n">
        <f aca="false">入力用紙!$W$8</f>
        <v>0</v>
      </c>
      <c r="G42" s="381" t="s">
        <v>129</v>
      </c>
      <c r="H42" s="381" t="s">
        <v>128</v>
      </c>
      <c r="I42" s="378" t="n">
        <f aca="false">入力用紙!U35</f>
        <v>0</v>
      </c>
      <c r="J42" s="378" t="n">
        <f aca="false">入力用紙!V35</f>
        <v>0</v>
      </c>
      <c r="K42" s="378" t="n">
        <f aca="false">入力用紙!W35</f>
        <v>0</v>
      </c>
      <c r="L42" s="378" t="n">
        <f aca="false">入力用紙!Y35</f>
        <v>0</v>
      </c>
      <c r="M42" s="378" t="n">
        <f aca="false">入力用紙!AA35</f>
        <v>0</v>
      </c>
      <c r="N42" s="378" t="n">
        <f aca="false">入力用紙!AC35</f>
        <v>0</v>
      </c>
      <c r="O42" s="378" t="n">
        <f aca="false">入力用紙!AE35</f>
        <v>0</v>
      </c>
      <c r="P42" s="380" t="n">
        <f aca="false">入力用紙!AG35</f>
        <v>0</v>
      </c>
      <c r="Q42" s="378" t="n">
        <f aca="false">入力用紙!AH35</f>
        <v>0</v>
      </c>
      <c r="R42" s="378" t="n">
        <f aca="false">入力用紙!X35</f>
        <v>0</v>
      </c>
    </row>
    <row r="43" customFormat="false" ht="13.5" hidden="false" customHeight="false" outlineLevel="0" collapsed="false">
      <c r="A43" s="378" t="n">
        <v>143</v>
      </c>
      <c r="B43" s="378" t="str">
        <f aca="false">D43&amp;A43</f>
        <v>0143</v>
      </c>
      <c r="C43" s="378" t="n">
        <f aca="false">入力用紙!$E$5</f>
        <v>0</v>
      </c>
      <c r="D43" s="378" t="n">
        <f aca="false">入力用紙!$J$5</f>
        <v>0</v>
      </c>
      <c r="E43" s="378" t="n">
        <f aca="false">入力用紙!$V$8</f>
        <v>0</v>
      </c>
      <c r="F43" s="378" t="n">
        <f aca="false">入力用紙!$W$8</f>
        <v>0</v>
      </c>
      <c r="G43" s="381" t="s">
        <v>129</v>
      </c>
      <c r="H43" s="381" t="s">
        <v>128</v>
      </c>
      <c r="I43" s="378" t="n">
        <f aca="false">入力用紙!U36</f>
        <v>0</v>
      </c>
      <c r="J43" s="378" t="n">
        <f aca="false">入力用紙!V36</f>
        <v>0</v>
      </c>
      <c r="K43" s="378" t="n">
        <f aca="false">入力用紙!W36</f>
        <v>0</v>
      </c>
      <c r="L43" s="378" t="n">
        <f aca="false">入力用紙!Y36</f>
        <v>0</v>
      </c>
      <c r="M43" s="378" t="n">
        <f aca="false">入力用紙!AA36</f>
        <v>0</v>
      </c>
      <c r="N43" s="378" t="n">
        <f aca="false">入力用紙!AC36</f>
        <v>0</v>
      </c>
      <c r="O43" s="378" t="n">
        <f aca="false">入力用紙!AE36</f>
        <v>0</v>
      </c>
      <c r="P43" s="380" t="n">
        <f aca="false">入力用紙!AG36</f>
        <v>0</v>
      </c>
      <c r="Q43" s="378" t="n">
        <f aca="false">入力用紙!AH36</f>
        <v>0</v>
      </c>
      <c r="R43" s="378" t="n">
        <f aca="false">入力用紙!X36</f>
        <v>0</v>
      </c>
    </row>
    <row r="44" customFormat="false" ht="13.5" hidden="false" customHeight="false" outlineLevel="0" collapsed="false">
      <c r="A44" s="378" t="n">
        <v>144</v>
      </c>
      <c r="B44" s="378" t="str">
        <f aca="false">D44&amp;A44</f>
        <v>0144</v>
      </c>
      <c r="C44" s="378" t="n">
        <f aca="false">入力用紙!$E$5</f>
        <v>0</v>
      </c>
      <c r="D44" s="378" t="n">
        <f aca="false">入力用紙!$J$5</f>
        <v>0</v>
      </c>
      <c r="E44" s="378" t="n">
        <f aca="false">入力用紙!$V$8</f>
        <v>0</v>
      </c>
      <c r="F44" s="378" t="n">
        <f aca="false">入力用紙!$W$8</f>
        <v>0</v>
      </c>
      <c r="G44" s="381" t="s">
        <v>129</v>
      </c>
      <c r="H44" s="381" t="s">
        <v>128</v>
      </c>
      <c r="I44" s="378" t="n">
        <f aca="false">入力用紙!U37</f>
        <v>0</v>
      </c>
      <c r="J44" s="378" t="n">
        <f aca="false">入力用紙!V37</f>
        <v>0</v>
      </c>
      <c r="K44" s="378" t="n">
        <f aca="false">入力用紙!W37</f>
        <v>0</v>
      </c>
      <c r="L44" s="378" t="n">
        <f aca="false">入力用紙!Y37</f>
        <v>0</v>
      </c>
      <c r="M44" s="378" t="n">
        <f aca="false">入力用紙!AA37</f>
        <v>0</v>
      </c>
      <c r="N44" s="378" t="n">
        <f aca="false">入力用紙!AC37</f>
        <v>0</v>
      </c>
      <c r="O44" s="378" t="n">
        <f aca="false">入力用紙!AE37</f>
        <v>0</v>
      </c>
      <c r="P44" s="380" t="n">
        <f aca="false">入力用紙!AG37</f>
        <v>0</v>
      </c>
      <c r="Q44" s="378" t="n">
        <f aca="false">入力用紙!AH37</f>
        <v>0</v>
      </c>
      <c r="R44" s="378" t="n">
        <f aca="false">入力用紙!X37</f>
        <v>0</v>
      </c>
    </row>
    <row r="45" customFormat="false" ht="13.5" hidden="false" customHeight="false" outlineLevel="0" collapsed="false">
      <c r="A45" s="378" t="n">
        <v>145</v>
      </c>
      <c r="B45" s="378" t="str">
        <f aca="false">D45&amp;A45</f>
        <v>0145</v>
      </c>
      <c r="C45" s="378" t="n">
        <f aca="false">入力用紙!$E$5</f>
        <v>0</v>
      </c>
      <c r="D45" s="378" t="n">
        <f aca="false">入力用紙!$J$5</f>
        <v>0</v>
      </c>
      <c r="E45" s="378" t="n">
        <f aca="false">入力用紙!$V$8</f>
        <v>0</v>
      </c>
      <c r="F45" s="378" t="n">
        <f aca="false">入力用紙!$W$8</f>
        <v>0</v>
      </c>
      <c r="G45" s="381" t="s">
        <v>129</v>
      </c>
      <c r="H45" s="381" t="s">
        <v>128</v>
      </c>
      <c r="I45" s="378" t="n">
        <f aca="false">入力用紙!U38</f>
        <v>0</v>
      </c>
      <c r="J45" s="378" t="n">
        <f aca="false">入力用紙!V38</f>
        <v>0</v>
      </c>
      <c r="K45" s="378" t="n">
        <f aca="false">入力用紙!W38</f>
        <v>0</v>
      </c>
      <c r="L45" s="378" t="n">
        <f aca="false">入力用紙!Y38</f>
        <v>0</v>
      </c>
      <c r="M45" s="378" t="n">
        <f aca="false">入力用紙!AA38</f>
        <v>0</v>
      </c>
      <c r="N45" s="378" t="n">
        <f aca="false">入力用紙!AC38</f>
        <v>0</v>
      </c>
      <c r="O45" s="378" t="n">
        <f aca="false">入力用紙!AE38</f>
        <v>0</v>
      </c>
      <c r="P45" s="380" t="n">
        <f aca="false">入力用紙!AG38</f>
        <v>0</v>
      </c>
      <c r="Q45" s="378" t="n">
        <f aca="false">入力用紙!AH38</f>
        <v>0</v>
      </c>
      <c r="R45" s="378" t="n">
        <f aca="false">入力用紙!X38</f>
        <v>0</v>
      </c>
    </row>
    <row r="46" customFormat="false" ht="13.5" hidden="false" customHeight="false" outlineLevel="0" collapsed="false">
      <c r="A46" s="378" t="n">
        <v>146</v>
      </c>
      <c r="B46" s="378" t="str">
        <f aca="false">D46&amp;A46</f>
        <v>0146</v>
      </c>
      <c r="C46" s="378" t="n">
        <f aca="false">入力用紙!$E$5</f>
        <v>0</v>
      </c>
      <c r="D46" s="378" t="n">
        <f aca="false">入力用紙!$J$5</f>
        <v>0</v>
      </c>
      <c r="E46" s="378" t="n">
        <f aca="false">入力用紙!$V$8</f>
        <v>0</v>
      </c>
      <c r="F46" s="378" t="n">
        <f aca="false">入力用紙!$W$8</f>
        <v>0</v>
      </c>
      <c r="G46" s="381" t="s">
        <v>129</v>
      </c>
      <c r="H46" s="381" t="s">
        <v>128</v>
      </c>
      <c r="I46" s="378" t="n">
        <f aca="false">入力用紙!U39</f>
        <v>0</v>
      </c>
      <c r="J46" s="378" t="n">
        <f aca="false">入力用紙!V39</f>
        <v>0</v>
      </c>
      <c r="K46" s="378" t="n">
        <f aca="false">入力用紙!W39</f>
        <v>0</v>
      </c>
      <c r="L46" s="378" t="n">
        <f aca="false">入力用紙!Y39</f>
        <v>0</v>
      </c>
      <c r="M46" s="378" t="n">
        <f aca="false">入力用紙!AA39</f>
        <v>0</v>
      </c>
      <c r="N46" s="378" t="n">
        <f aca="false">入力用紙!AC39</f>
        <v>0</v>
      </c>
      <c r="O46" s="378" t="n">
        <f aca="false">入力用紙!AE39</f>
        <v>0</v>
      </c>
      <c r="P46" s="380" t="n">
        <f aca="false">入力用紙!AG39</f>
        <v>0</v>
      </c>
      <c r="Q46" s="378" t="n">
        <f aca="false">入力用紙!AH39</f>
        <v>0</v>
      </c>
      <c r="R46" s="378" t="n">
        <f aca="false">入力用紙!X39</f>
        <v>0</v>
      </c>
    </row>
    <row r="47" customFormat="false" ht="13.5" hidden="false" customHeight="false" outlineLevel="0" collapsed="false">
      <c r="A47" s="378" t="n">
        <v>147</v>
      </c>
      <c r="B47" s="378" t="str">
        <f aca="false">D47&amp;A47</f>
        <v>0147</v>
      </c>
      <c r="C47" s="378" t="n">
        <f aca="false">入力用紙!$E$5</f>
        <v>0</v>
      </c>
      <c r="D47" s="378" t="n">
        <f aca="false">入力用紙!$J$5</f>
        <v>0</v>
      </c>
      <c r="E47" s="378" t="n">
        <f aca="false">入力用紙!$V$8</f>
        <v>0</v>
      </c>
      <c r="F47" s="378" t="n">
        <f aca="false">入力用紙!$W$8</f>
        <v>0</v>
      </c>
      <c r="G47" s="381" t="s">
        <v>129</v>
      </c>
      <c r="H47" s="381" t="s">
        <v>128</v>
      </c>
      <c r="I47" s="378" t="n">
        <f aca="false">入力用紙!U40</f>
        <v>0</v>
      </c>
      <c r="J47" s="378" t="n">
        <f aca="false">入力用紙!V40</f>
        <v>0</v>
      </c>
      <c r="K47" s="378" t="n">
        <f aca="false">入力用紙!W40</f>
        <v>0</v>
      </c>
      <c r="L47" s="378" t="n">
        <f aca="false">入力用紙!Y40</f>
        <v>0</v>
      </c>
      <c r="M47" s="378" t="n">
        <f aca="false">入力用紙!AA40</f>
        <v>0</v>
      </c>
      <c r="N47" s="378" t="n">
        <f aca="false">入力用紙!AC40</f>
        <v>0</v>
      </c>
      <c r="O47" s="378" t="n">
        <f aca="false">入力用紙!AE40</f>
        <v>0</v>
      </c>
      <c r="P47" s="380" t="n">
        <f aca="false">入力用紙!AG40</f>
        <v>0</v>
      </c>
      <c r="Q47" s="378" t="n">
        <f aca="false">入力用紙!AH40</f>
        <v>0</v>
      </c>
      <c r="R47" s="378" t="n">
        <f aca="false">入力用紙!X40</f>
        <v>0</v>
      </c>
    </row>
    <row r="48" customFormat="false" ht="13.5" hidden="false" customHeight="false" outlineLevel="0" collapsed="false">
      <c r="A48" s="378" t="n">
        <v>148</v>
      </c>
      <c r="B48" s="378" t="str">
        <f aca="false">D48&amp;A48</f>
        <v>0148</v>
      </c>
      <c r="C48" s="378" t="n">
        <f aca="false">入力用紙!$E$5</f>
        <v>0</v>
      </c>
      <c r="D48" s="378" t="n">
        <f aca="false">入力用紙!$J$5</f>
        <v>0</v>
      </c>
      <c r="E48" s="378" t="n">
        <f aca="false">入力用紙!$V$8</f>
        <v>0</v>
      </c>
      <c r="F48" s="378" t="n">
        <f aca="false">入力用紙!$W$8</f>
        <v>0</v>
      </c>
      <c r="G48" s="381" t="s">
        <v>129</v>
      </c>
      <c r="H48" s="381" t="s">
        <v>128</v>
      </c>
      <c r="I48" s="378" t="n">
        <f aca="false">入力用紙!U41</f>
        <v>0</v>
      </c>
      <c r="J48" s="378" t="n">
        <f aca="false">入力用紙!V41</f>
        <v>0</v>
      </c>
      <c r="K48" s="378" t="n">
        <f aca="false">入力用紙!W41</f>
        <v>0</v>
      </c>
      <c r="L48" s="378" t="n">
        <f aca="false">入力用紙!Y41</f>
        <v>0</v>
      </c>
      <c r="M48" s="378" t="n">
        <f aca="false">入力用紙!AA41</f>
        <v>0</v>
      </c>
      <c r="N48" s="378" t="n">
        <f aca="false">入力用紙!AC41</f>
        <v>0</v>
      </c>
      <c r="O48" s="378" t="n">
        <f aca="false">入力用紙!AE41</f>
        <v>0</v>
      </c>
      <c r="P48" s="380" t="n">
        <f aca="false">入力用紙!AG41</f>
        <v>0</v>
      </c>
      <c r="Q48" s="378" t="n">
        <f aca="false">入力用紙!AH41</f>
        <v>0</v>
      </c>
      <c r="R48" s="378" t="n">
        <f aca="false">入力用紙!X41</f>
        <v>0</v>
      </c>
    </row>
    <row r="49" customFormat="false" ht="13.5" hidden="false" customHeight="false" outlineLevel="0" collapsed="false">
      <c r="A49" s="378" t="n">
        <v>149</v>
      </c>
      <c r="B49" s="378" t="str">
        <f aca="false">D49&amp;A49</f>
        <v>0149</v>
      </c>
      <c r="C49" s="378" t="n">
        <f aca="false">入力用紙!$E$5</f>
        <v>0</v>
      </c>
      <c r="D49" s="378" t="n">
        <f aca="false">入力用紙!$J$5</f>
        <v>0</v>
      </c>
      <c r="E49" s="378" t="n">
        <f aca="false">入力用紙!$V$8</f>
        <v>0</v>
      </c>
      <c r="F49" s="378" t="n">
        <f aca="false">入力用紙!$W$8</f>
        <v>0</v>
      </c>
      <c r="G49" s="381" t="s">
        <v>129</v>
      </c>
      <c r="H49" s="381" t="s">
        <v>128</v>
      </c>
      <c r="I49" s="378" t="n">
        <f aca="false">入力用紙!U42</f>
        <v>0</v>
      </c>
      <c r="J49" s="378" t="n">
        <f aca="false">入力用紙!V42</f>
        <v>0</v>
      </c>
      <c r="K49" s="378" t="n">
        <f aca="false">入力用紙!W42</f>
        <v>0</v>
      </c>
      <c r="L49" s="378" t="n">
        <f aca="false">入力用紙!Y42</f>
        <v>0</v>
      </c>
      <c r="M49" s="378" t="n">
        <f aca="false">入力用紙!AA42</f>
        <v>0</v>
      </c>
      <c r="N49" s="378" t="n">
        <f aca="false">入力用紙!AC42</f>
        <v>0</v>
      </c>
      <c r="O49" s="378" t="n">
        <f aca="false">入力用紙!AE42</f>
        <v>0</v>
      </c>
      <c r="P49" s="380" t="n">
        <f aca="false">入力用紙!AG42</f>
        <v>0</v>
      </c>
      <c r="Q49" s="378" t="n">
        <f aca="false">入力用紙!AH42</f>
        <v>0</v>
      </c>
      <c r="R49" s="378" t="n">
        <f aca="false">入力用紙!X42</f>
        <v>0</v>
      </c>
    </row>
    <row r="50" customFormat="false" ht="13.5" hidden="false" customHeight="false" outlineLevel="0" collapsed="false">
      <c r="A50" s="378" t="n">
        <v>150</v>
      </c>
      <c r="B50" s="378" t="str">
        <f aca="false">D50&amp;A50</f>
        <v>0150</v>
      </c>
      <c r="C50" s="378" t="n">
        <f aca="false">入力用紙!$E$5</f>
        <v>0</v>
      </c>
      <c r="D50" s="378" t="n">
        <f aca="false">入力用紙!$J$5</f>
        <v>0</v>
      </c>
      <c r="E50" s="378" t="n">
        <f aca="false">入力用紙!$V$8</f>
        <v>0</v>
      </c>
      <c r="F50" s="378" t="n">
        <f aca="false">入力用紙!$W$8</f>
        <v>0</v>
      </c>
      <c r="G50" s="381" t="s">
        <v>129</v>
      </c>
      <c r="H50" s="381" t="s">
        <v>128</v>
      </c>
      <c r="I50" s="378" t="n">
        <f aca="false">入力用紙!U43</f>
        <v>0</v>
      </c>
      <c r="J50" s="378" t="n">
        <f aca="false">入力用紙!V43</f>
        <v>0</v>
      </c>
      <c r="K50" s="378" t="n">
        <f aca="false">入力用紙!W43</f>
        <v>0</v>
      </c>
      <c r="L50" s="378" t="n">
        <f aca="false">入力用紙!Y43</f>
        <v>0</v>
      </c>
      <c r="M50" s="378" t="n">
        <f aca="false">入力用紙!AA43</f>
        <v>0</v>
      </c>
      <c r="N50" s="378" t="n">
        <f aca="false">入力用紙!AC43</f>
        <v>0</v>
      </c>
      <c r="O50" s="378" t="n">
        <f aca="false">入力用紙!AE43</f>
        <v>0</v>
      </c>
      <c r="P50" s="380" t="n">
        <f aca="false">入力用紙!AG43</f>
        <v>0</v>
      </c>
      <c r="Q50" s="378" t="n">
        <f aca="false">入力用紙!AH43</f>
        <v>0</v>
      </c>
      <c r="R50" s="378" t="n">
        <f aca="false">入力用紙!X43</f>
        <v>0</v>
      </c>
    </row>
    <row r="51" customFormat="false" ht="13.5" hidden="false" customHeight="false" outlineLevel="0" collapsed="false">
      <c r="A51" s="378" t="n">
        <v>151</v>
      </c>
      <c r="B51" s="378" t="str">
        <f aca="false">D51&amp;A51</f>
        <v>0151</v>
      </c>
      <c r="C51" s="378" t="n">
        <f aca="false">入力用紙!$E$5</f>
        <v>0</v>
      </c>
      <c r="D51" s="378" t="n">
        <f aca="false">入力用紙!$J$5</f>
        <v>0</v>
      </c>
      <c r="E51" s="378" t="n">
        <f aca="false">入力用紙!$V$8</f>
        <v>0</v>
      </c>
      <c r="F51" s="378" t="n">
        <f aca="false">入力用紙!$W$8</f>
        <v>0</v>
      </c>
      <c r="G51" s="381" t="s">
        <v>129</v>
      </c>
      <c r="H51" s="381" t="s">
        <v>128</v>
      </c>
      <c r="I51" s="378" t="n">
        <f aca="false">入力用紙!U44</f>
        <v>0</v>
      </c>
      <c r="J51" s="378" t="n">
        <f aca="false">入力用紙!V44</f>
        <v>0</v>
      </c>
      <c r="K51" s="378" t="n">
        <f aca="false">入力用紙!W44</f>
        <v>0</v>
      </c>
      <c r="L51" s="378" t="n">
        <f aca="false">入力用紙!Y44</f>
        <v>0</v>
      </c>
      <c r="M51" s="378" t="n">
        <f aca="false">入力用紙!AA44</f>
        <v>0</v>
      </c>
      <c r="N51" s="378" t="n">
        <f aca="false">入力用紙!AC44</f>
        <v>0</v>
      </c>
      <c r="O51" s="378" t="n">
        <f aca="false">入力用紙!AE44</f>
        <v>0</v>
      </c>
      <c r="P51" s="380" t="n">
        <f aca="false">入力用紙!AG44</f>
        <v>0</v>
      </c>
      <c r="Q51" s="378" t="n">
        <f aca="false">入力用紙!AH44</f>
        <v>0</v>
      </c>
      <c r="R51" s="378" t="n">
        <f aca="false">入力用紙!X44</f>
        <v>0</v>
      </c>
    </row>
    <row r="52" customFormat="false" ht="13.5" hidden="false" customHeight="false" outlineLevel="0" collapsed="false">
      <c r="A52" s="378" t="n">
        <v>152</v>
      </c>
      <c r="B52" s="378" t="str">
        <f aca="false">D52&amp;A52</f>
        <v>0152</v>
      </c>
      <c r="C52" s="378" t="n">
        <f aca="false">入力用紙!$E$5</f>
        <v>0</v>
      </c>
      <c r="D52" s="378" t="n">
        <f aca="false">入力用紙!$J$5</f>
        <v>0</v>
      </c>
      <c r="E52" s="378" t="n">
        <f aca="false">入力用紙!$V$8</f>
        <v>0</v>
      </c>
      <c r="F52" s="378" t="n">
        <f aca="false">入力用紙!$W$8</f>
        <v>0</v>
      </c>
      <c r="G52" s="381" t="s">
        <v>129</v>
      </c>
      <c r="H52" s="381" t="s">
        <v>128</v>
      </c>
      <c r="I52" s="378" t="n">
        <f aca="false">入力用紙!U45</f>
        <v>0</v>
      </c>
      <c r="J52" s="378" t="n">
        <f aca="false">入力用紙!V45</f>
        <v>0</v>
      </c>
      <c r="K52" s="378" t="n">
        <f aca="false">入力用紙!W45</f>
        <v>0</v>
      </c>
      <c r="L52" s="378" t="n">
        <f aca="false">入力用紙!Y45</f>
        <v>0</v>
      </c>
      <c r="M52" s="378" t="n">
        <f aca="false">入力用紙!AA45</f>
        <v>0</v>
      </c>
      <c r="N52" s="378" t="n">
        <f aca="false">入力用紙!AC45</f>
        <v>0</v>
      </c>
      <c r="O52" s="378" t="n">
        <f aca="false">入力用紙!AE45</f>
        <v>0</v>
      </c>
      <c r="P52" s="380" t="n">
        <f aca="false">入力用紙!AG45</f>
        <v>0</v>
      </c>
      <c r="Q52" s="378" t="n">
        <f aca="false">入力用紙!AH45</f>
        <v>0</v>
      </c>
      <c r="R52" s="378" t="n">
        <f aca="false">入力用紙!X45</f>
        <v>0</v>
      </c>
    </row>
    <row r="53" customFormat="false" ht="13.5" hidden="false" customHeight="false" outlineLevel="0" collapsed="false">
      <c r="A53" s="378" t="n">
        <v>153</v>
      </c>
      <c r="B53" s="378" t="str">
        <f aca="false">D53&amp;A53</f>
        <v>0153</v>
      </c>
      <c r="C53" s="378" t="n">
        <f aca="false">入力用紙!$E$5</f>
        <v>0</v>
      </c>
      <c r="D53" s="378" t="n">
        <f aca="false">入力用紙!$J$5</f>
        <v>0</v>
      </c>
      <c r="E53" s="378" t="n">
        <f aca="false">入力用紙!$V$8</f>
        <v>0</v>
      </c>
      <c r="F53" s="378" t="n">
        <f aca="false">入力用紙!$W$8</f>
        <v>0</v>
      </c>
      <c r="G53" s="381" t="s">
        <v>129</v>
      </c>
      <c r="H53" s="381" t="s">
        <v>128</v>
      </c>
      <c r="I53" s="378" t="n">
        <f aca="false">入力用紙!U46</f>
        <v>0</v>
      </c>
      <c r="J53" s="378" t="n">
        <f aca="false">入力用紙!V46</f>
        <v>0</v>
      </c>
      <c r="K53" s="378" t="n">
        <f aca="false">入力用紙!W46</f>
        <v>0</v>
      </c>
      <c r="L53" s="378" t="n">
        <f aca="false">入力用紙!Y46</f>
        <v>0</v>
      </c>
      <c r="M53" s="378" t="n">
        <f aca="false">入力用紙!AA46</f>
        <v>0</v>
      </c>
      <c r="N53" s="378" t="n">
        <f aca="false">入力用紙!AC46</f>
        <v>0</v>
      </c>
      <c r="O53" s="378" t="n">
        <f aca="false">入力用紙!AE46</f>
        <v>0</v>
      </c>
      <c r="P53" s="380" t="n">
        <f aca="false">入力用紙!AG46</f>
        <v>0</v>
      </c>
      <c r="Q53" s="378" t="n">
        <f aca="false">入力用紙!AH46</f>
        <v>0</v>
      </c>
      <c r="R53" s="378" t="n">
        <f aca="false">入力用紙!X46</f>
        <v>0</v>
      </c>
    </row>
    <row r="54" customFormat="false" ht="13.5" hidden="false" customHeight="false" outlineLevel="0" collapsed="false">
      <c r="A54" s="378" t="n">
        <v>154</v>
      </c>
      <c r="B54" s="378" t="str">
        <f aca="false">D54&amp;A54</f>
        <v>0154</v>
      </c>
      <c r="C54" s="378" t="n">
        <f aca="false">入力用紙!$E$5</f>
        <v>0</v>
      </c>
      <c r="D54" s="378" t="n">
        <f aca="false">入力用紙!$J$5</f>
        <v>0</v>
      </c>
      <c r="E54" s="378" t="n">
        <f aca="false">入力用紙!$V$8</f>
        <v>0</v>
      </c>
      <c r="F54" s="378" t="n">
        <f aca="false">入力用紙!$W$8</f>
        <v>0</v>
      </c>
      <c r="G54" s="381" t="s">
        <v>129</v>
      </c>
      <c r="H54" s="381" t="s">
        <v>128</v>
      </c>
      <c r="I54" s="378" t="n">
        <f aca="false">入力用紙!U47</f>
        <v>0</v>
      </c>
      <c r="J54" s="378" t="n">
        <f aca="false">入力用紙!V47</f>
        <v>0</v>
      </c>
      <c r="K54" s="378" t="n">
        <f aca="false">入力用紙!W47</f>
        <v>0</v>
      </c>
      <c r="L54" s="378" t="n">
        <f aca="false">入力用紙!Y47</f>
        <v>0</v>
      </c>
      <c r="M54" s="378" t="n">
        <f aca="false">入力用紙!AA47</f>
        <v>0</v>
      </c>
      <c r="N54" s="378" t="n">
        <f aca="false">入力用紙!AC47</f>
        <v>0</v>
      </c>
      <c r="O54" s="378" t="n">
        <f aca="false">入力用紙!AE47</f>
        <v>0</v>
      </c>
      <c r="P54" s="380" t="n">
        <f aca="false">入力用紙!AG47</f>
        <v>0</v>
      </c>
      <c r="Q54" s="378" t="n">
        <f aca="false">入力用紙!AH47</f>
        <v>0</v>
      </c>
      <c r="R54" s="378" t="n">
        <f aca="false">入力用紙!X47</f>
        <v>0</v>
      </c>
    </row>
    <row r="55" customFormat="false" ht="13.5" hidden="false" customHeight="false" outlineLevel="0" collapsed="false">
      <c r="A55" s="378" t="n">
        <v>155</v>
      </c>
      <c r="B55" s="378" t="str">
        <f aca="false">D55&amp;A55</f>
        <v>0155</v>
      </c>
      <c r="C55" s="378" t="n">
        <f aca="false">入力用紙!$E$5</f>
        <v>0</v>
      </c>
      <c r="D55" s="378" t="n">
        <f aca="false">入力用紙!$J$5</f>
        <v>0</v>
      </c>
      <c r="E55" s="378" t="n">
        <f aca="false">入力用紙!$V$8</f>
        <v>0</v>
      </c>
      <c r="F55" s="378" t="n">
        <f aca="false">入力用紙!$W$8</f>
        <v>0</v>
      </c>
      <c r="G55" s="381" t="s">
        <v>129</v>
      </c>
      <c r="H55" s="381" t="s">
        <v>128</v>
      </c>
      <c r="I55" s="378" t="n">
        <f aca="false">入力用紙!U48</f>
        <v>0</v>
      </c>
      <c r="J55" s="378" t="n">
        <f aca="false">入力用紙!V48</f>
        <v>0</v>
      </c>
      <c r="K55" s="378" t="n">
        <f aca="false">入力用紙!W48</f>
        <v>0</v>
      </c>
      <c r="L55" s="378" t="n">
        <f aca="false">入力用紙!Y48</f>
        <v>0</v>
      </c>
      <c r="M55" s="378" t="n">
        <f aca="false">入力用紙!AA48</f>
        <v>0</v>
      </c>
      <c r="N55" s="378" t="n">
        <f aca="false">入力用紙!AC48</f>
        <v>0</v>
      </c>
      <c r="O55" s="378" t="n">
        <f aca="false">入力用紙!AE48</f>
        <v>0</v>
      </c>
      <c r="P55" s="380" t="n">
        <f aca="false">入力用紙!AG48</f>
        <v>0</v>
      </c>
      <c r="Q55" s="378" t="n">
        <f aca="false">入力用紙!AH48</f>
        <v>0</v>
      </c>
      <c r="R55" s="378" t="n">
        <f aca="false">入力用紙!X48</f>
        <v>0</v>
      </c>
    </row>
    <row r="56" customFormat="false" ht="13.5" hidden="false" customHeight="false" outlineLevel="0" collapsed="false">
      <c r="A56" s="378" t="n">
        <v>156</v>
      </c>
      <c r="B56" s="378" t="str">
        <f aca="false">D56&amp;A56</f>
        <v>0156</v>
      </c>
      <c r="C56" s="378" t="n">
        <f aca="false">入力用紙!$E$5</f>
        <v>0</v>
      </c>
      <c r="D56" s="378" t="n">
        <f aca="false">入力用紙!$J$5</f>
        <v>0</v>
      </c>
      <c r="E56" s="378" t="n">
        <f aca="false">入力用紙!$V$8</f>
        <v>0</v>
      </c>
      <c r="F56" s="378" t="n">
        <f aca="false">入力用紙!$W$8</f>
        <v>0</v>
      </c>
      <c r="G56" s="381" t="s">
        <v>129</v>
      </c>
      <c r="H56" s="381" t="s">
        <v>128</v>
      </c>
      <c r="I56" s="378" t="n">
        <f aca="false">入力用紙!U49</f>
        <v>0</v>
      </c>
      <c r="J56" s="378" t="n">
        <f aca="false">入力用紙!V49</f>
        <v>0</v>
      </c>
      <c r="K56" s="378" t="n">
        <f aca="false">入力用紙!W49</f>
        <v>0</v>
      </c>
      <c r="L56" s="378" t="n">
        <f aca="false">入力用紙!Y49</f>
        <v>0</v>
      </c>
      <c r="M56" s="378" t="n">
        <f aca="false">入力用紙!AA49</f>
        <v>0</v>
      </c>
      <c r="N56" s="378" t="n">
        <f aca="false">入力用紙!AC49</f>
        <v>0</v>
      </c>
      <c r="O56" s="378" t="n">
        <f aca="false">入力用紙!AE49</f>
        <v>0</v>
      </c>
      <c r="P56" s="380" t="n">
        <f aca="false">入力用紙!AG49</f>
        <v>0</v>
      </c>
      <c r="Q56" s="378" t="n">
        <f aca="false">入力用紙!AH49</f>
        <v>0</v>
      </c>
      <c r="R56" s="378" t="n">
        <f aca="false">入力用紙!X49</f>
        <v>0</v>
      </c>
    </row>
    <row r="57" customFormat="false" ht="13.5" hidden="false" customHeight="false" outlineLevel="0" collapsed="false">
      <c r="A57" s="378" t="n">
        <v>157</v>
      </c>
      <c r="B57" s="378" t="str">
        <f aca="false">D57&amp;A57</f>
        <v>0157</v>
      </c>
      <c r="C57" s="378" t="n">
        <f aca="false">入力用紙!$E$5</f>
        <v>0</v>
      </c>
      <c r="D57" s="378" t="n">
        <f aca="false">入力用紙!$J$5</f>
        <v>0</v>
      </c>
      <c r="E57" s="378" t="n">
        <f aca="false">入力用紙!$V$8</f>
        <v>0</v>
      </c>
      <c r="F57" s="378" t="n">
        <f aca="false">入力用紙!$W$8</f>
        <v>0</v>
      </c>
      <c r="G57" s="381" t="s">
        <v>129</v>
      </c>
      <c r="H57" s="381" t="s">
        <v>128</v>
      </c>
      <c r="I57" s="378" t="n">
        <f aca="false">入力用紙!U50</f>
        <v>0</v>
      </c>
      <c r="J57" s="378" t="n">
        <f aca="false">入力用紙!V50</f>
        <v>0</v>
      </c>
      <c r="K57" s="378" t="n">
        <f aca="false">入力用紙!W50</f>
        <v>0</v>
      </c>
      <c r="L57" s="378" t="n">
        <f aca="false">入力用紙!Y50</f>
        <v>0</v>
      </c>
      <c r="M57" s="378" t="n">
        <f aca="false">入力用紙!AA50</f>
        <v>0</v>
      </c>
      <c r="N57" s="378" t="n">
        <f aca="false">入力用紙!AC50</f>
        <v>0</v>
      </c>
      <c r="O57" s="378" t="n">
        <f aca="false">入力用紙!AE50</f>
        <v>0</v>
      </c>
      <c r="P57" s="380" t="n">
        <f aca="false">入力用紙!AG50</f>
        <v>0</v>
      </c>
      <c r="Q57" s="378" t="n">
        <f aca="false">入力用紙!AH50</f>
        <v>0</v>
      </c>
      <c r="R57" s="378" t="n">
        <f aca="false">入力用紙!X50</f>
        <v>0</v>
      </c>
    </row>
    <row r="58" customFormat="false" ht="13.5" hidden="false" customHeight="false" outlineLevel="0" collapsed="false">
      <c r="A58" s="378" t="n">
        <v>158</v>
      </c>
      <c r="B58" s="378" t="str">
        <f aca="false">D58&amp;A58</f>
        <v>0158</v>
      </c>
      <c r="C58" s="378" t="n">
        <f aca="false">入力用紙!$E$5</f>
        <v>0</v>
      </c>
      <c r="D58" s="378" t="n">
        <f aca="false">入力用紙!$J$5</f>
        <v>0</v>
      </c>
      <c r="E58" s="378" t="n">
        <f aca="false">入力用紙!$V$8</f>
        <v>0</v>
      </c>
      <c r="F58" s="378" t="n">
        <f aca="false">入力用紙!$W$8</f>
        <v>0</v>
      </c>
      <c r="G58" s="381" t="s">
        <v>129</v>
      </c>
      <c r="H58" s="381" t="s">
        <v>128</v>
      </c>
      <c r="I58" s="378" t="n">
        <f aca="false">入力用紙!U51</f>
        <v>0</v>
      </c>
      <c r="J58" s="378" t="n">
        <f aca="false">入力用紙!V51</f>
        <v>0</v>
      </c>
      <c r="K58" s="378" t="n">
        <f aca="false">入力用紙!W51</f>
        <v>0</v>
      </c>
      <c r="L58" s="378" t="n">
        <f aca="false">入力用紙!Y51</f>
        <v>0</v>
      </c>
      <c r="M58" s="378" t="n">
        <f aca="false">入力用紙!AA51</f>
        <v>0</v>
      </c>
      <c r="N58" s="378" t="n">
        <f aca="false">入力用紙!AC51</f>
        <v>0</v>
      </c>
      <c r="O58" s="378" t="n">
        <f aca="false">入力用紙!AE51</f>
        <v>0</v>
      </c>
      <c r="P58" s="380" t="n">
        <f aca="false">入力用紙!AG51</f>
        <v>0</v>
      </c>
      <c r="Q58" s="378" t="n">
        <f aca="false">入力用紙!AH51</f>
        <v>0</v>
      </c>
      <c r="R58" s="378" t="n">
        <f aca="false">入力用紙!X51</f>
        <v>0</v>
      </c>
    </row>
    <row r="59" customFormat="false" ht="13.5" hidden="false" customHeight="false" outlineLevel="0" collapsed="false">
      <c r="A59" s="378" t="n">
        <v>159</v>
      </c>
      <c r="B59" s="378" t="str">
        <f aca="false">D59&amp;A59</f>
        <v>0159</v>
      </c>
      <c r="C59" s="378" t="n">
        <f aca="false">入力用紙!$E$5</f>
        <v>0</v>
      </c>
      <c r="D59" s="378" t="n">
        <f aca="false">入力用紙!$J$5</f>
        <v>0</v>
      </c>
      <c r="E59" s="378" t="n">
        <f aca="false">入力用紙!$V$8</f>
        <v>0</v>
      </c>
      <c r="F59" s="378" t="n">
        <f aca="false">入力用紙!$W$8</f>
        <v>0</v>
      </c>
      <c r="G59" s="381" t="s">
        <v>129</v>
      </c>
      <c r="H59" s="381" t="s">
        <v>128</v>
      </c>
      <c r="I59" s="378" t="n">
        <f aca="false">入力用紙!U52</f>
        <v>0</v>
      </c>
      <c r="J59" s="378" t="n">
        <f aca="false">入力用紙!V52</f>
        <v>0</v>
      </c>
      <c r="K59" s="378" t="n">
        <f aca="false">入力用紙!W52</f>
        <v>0</v>
      </c>
      <c r="L59" s="378" t="n">
        <f aca="false">入力用紙!Y52</f>
        <v>0</v>
      </c>
      <c r="M59" s="378" t="n">
        <f aca="false">入力用紙!AA52</f>
        <v>0</v>
      </c>
      <c r="N59" s="378" t="n">
        <f aca="false">入力用紙!AC52</f>
        <v>0</v>
      </c>
      <c r="O59" s="378" t="n">
        <f aca="false">入力用紙!AE52</f>
        <v>0</v>
      </c>
      <c r="P59" s="380" t="n">
        <f aca="false">入力用紙!AG52</f>
        <v>0</v>
      </c>
      <c r="Q59" s="378" t="n">
        <f aca="false">入力用紙!AH52</f>
        <v>0</v>
      </c>
      <c r="R59" s="378" t="n">
        <f aca="false">入力用紙!X5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3.5" zeroHeight="false" outlineLevelRow="0" outlineLevelCol="0"/>
  <cols>
    <col collapsed="false" customWidth="true" hidden="false" outlineLevel="0" max="1" min="1" style="153" width="4.99"/>
    <col collapsed="false" customWidth="true" hidden="false" outlineLevel="0" max="45" min="2" style="153" width="2.25"/>
    <col collapsed="false" customWidth="false" hidden="false" outlineLevel="0" max="257" min="46" style="153" width="8.99"/>
  </cols>
  <sheetData>
    <row r="1" customFormat="false" ht="42" hidden="false" customHeight="true" outlineLevel="0" collapsed="false">
      <c r="A1" s="154" t="str">
        <f aca="false">入力用紙!E2&amp;"　"&amp;入力用紙!F2&amp;"申込書（男子５人制団体）"</f>
        <v>令和6年度　第47回全国高等学校柔道選手権大会北海道大会申込書（男子５人制団体）</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5"/>
      <c r="AR1" s="155"/>
      <c r="AS1" s="155"/>
    </row>
    <row r="2" customFormat="false" ht="34.5" hidden="false" customHeight="true" outlineLevel="0" collapsed="false"/>
    <row r="3" customFormat="false" ht="31.5" hidden="false" customHeight="true" outlineLevel="0" collapsed="false">
      <c r="A3" s="156" t="s">
        <v>62</v>
      </c>
      <c r="B3" s="156"/>
      <c r="C3" s="156"/>
      <c r="E3" s="157" t="str">
        <f aca="false">IF(入力用紙!$E$5="","",入力用紙!$E$5)</f>
        <v/>
      </c>
      <c r="F3" s="157"/>
      <c r="G3" s="157"/>
      <c r="H3" s="157"/>
      <c r="I3" s="157"/>
      <c r="J3" s="157"/>
      <c r="K3" s="157"/>
      <c r="L3" s="157"/>
      <c r="M3" s="157"/>
      <c r="N3" s="157"/>
      <c r="O3" s="157"/>
      <c r="P3" s="157"/>
      <c r="Q3" s="157"/>
      <c r="R3" s="157"/>
      <c r="X3" s="156" t="s">
        <v>63</v>
      </c>
      <c r="Y3" s="156"/>
      <c r="Z3" s="156"/>
      <c r="AB3" s="158" t="n">
        <f aca="false">入力用紙!$E$8</f>
        <v>0</v>
      </c>
      <c r="AC3" s="158"/>
      <c r="AD3" s="158"/>
      <c r="AE3" s="158"/>
      <c r="AF3" s="158"/>
      <c r="AG3" s="158"/>
      <c r="AH3" s="159"/>
      <c r="AI3" s="160" t="n">
        <f aca="false">入力用紙!$F$8</f>
        <v>0</v>
      </c>
      <c r="AJ3" s="160"/>
      <c r="AK3" s="160"/>
      <c r="AL3" s="160"/>
      <c r="AM3" s="160"/>
      <c r="AN3" s="160"/>
    </row>
    <row r="4" customFormat="false" ht="32.25" hidden="false" customHeight="true" outlineLevel="0" collapsed="false"/>
    <row r="5" customFormat="false" ht="6.75" hidden="false" customHeight="true" outlineLevel="0" collapsed="false">
      <c r="A5" s="161"/>
      <c r="B5" s="161"/>
      <c r="C5" s="161"/>
      <c r="D5" s="161"/>
      <c r="E5" s="161"/>
      <c r="F5" s="161"/>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row>
    <row r="6" customFormat="false" ht="30" hidden="false" customHeight="true" outlineLevel="0" collapsed="false">
      <c r="A6" s="161"/>
      <c r="B6" s="163" t="s">
        <v>20</v>
      </c>
      <c r="C6" s="163"/>
      <c r="D6" s="163"/>
      <c r="E6" s="163"/>
      <c r="F6" s="163"/>
      <c r="G6" s="163" t="s">
        <v>64</v>
      </c>
      <c r="H6" s="163"/>
      <c r="I6" s="163"/>
      <c r="J6" s="163"/>
      <c r="K6" s="163"/>
      <c r="L6" s="163"/>
      <c r="M6" s="163"/>
      <c r="N6" s="163"/>
      <c r="O6" s="163"/>
      <c r="P6" s="163"/>
      <c r="Q6" s="163"/>
      <c r="R6" s="163"/>
      <c r="S6" s="163"/>
      <c r="T6" s="163" t="s">
        <v>22</v>
      </c>
      <c r="U6" s="163"/>
      <c r="V6" s="163"/>
      <c r="W6" s="163" t="s">
        <v>23</v>
      </c>
      <c r="X6" s="163"/>
      <c r="Y6" s="163"/>
      <c r="Z6" s="163" t="s">
        <v>24</v>
      </c>
      <c r="AA6" s="163"/>
      <c r="AB6" s="163"/>
      <c r="AC6" s="163" t="s">
        <v>25</v>
      </c>
      <c r="AD6" s="163"/>
      <c r="AE6" s="163"/>
      <c r="AF6" s="164" t="s">
        <v>65</v>
      </c>
      <c r="AG6" s="164"/>
      <c r="AH6" s="164"/>
      <c r="AI6" s="164"/>
      <c r="AJ6" s="164"/>
      <c r="AK6" s="164"/>
      <c r="AL6" s="164"/>
      <c r="AM6" s="164"/>
      <c r="AN6" s="164"/>
      <c r="AO6" s="164"/>
      <c r="AP6" s="164"/>
    </row>
    <row r="7" customFormat="false" ht="49.5" hidden="false" customHeight="true" outlineLevel="0" collapsed="false">
      <c r="A7" s="161"/>
      <c r="B7" s="165" t="n">
        <f aca="false">入力用紙!D12</f>
        <v>1</v>
      </c>
      <c r="C7" s="165"/>
      <c r="D7" s="165"/>
      <c r="E7" s="165"/>
      <c r="F7" s="165"/>
      <c r="G7" s="166" t="n">
        <f aca="false">入力用紙!E12</f>
        <v>0</v>
      </c>
      <c r="H7" s="166"/>
      <c r="I7" s="166"/>
      <c r="J7" s="166"/>
      <c r="K7" s="166"/>
      <c r="L7" s="166"/>
      <c r="M7" s="167"/>
      <c r="N7" s="168" t="n">
        <f aca="false">入力用紙!F12</f>
        <v>0</v>
      </c>
      <c r="O7" s="168"/>
      <c r="P7" s="168"/>
      <c r="Q7" s="168"/>
      <c r="R7" s="168"/>
      <c r="S7" s="168"/>
      <c r="T7" s="169" t="n">
        <f aca="false">入力用紙!H12</f>
        <v>0</v>
      </c>
      <c r="U7" s="169"/>
      <c r="V7" s="169"/>
      <c r="W7" s="169" t="n">
        <f aca="false">入力用紙!J12</f>
        <v>0</v>
      </c>
      <c r="X7" s="169"/>
      <c r="Y7" s="169"/>
      <c r="Z7" s="169" t="n">
        <f aca="false">入力用紙!L12</f>
        <v>0</v>
      </c>
      <c r="AA7" s="169"/>
      <c r="AB7" s="169"/>
      <c r="AC7" s="169" t="n">
        <f aca="false">入力用紙!N12</f>
        <v>0</v>
      </c>
      <c r="AD7" s="169"/>
      <c r="AE7" s="169"/>
      <c r="AF7" s="170" t="n">
        <f aca="false">入力用紙!P12</f>
        <v>0</v>
      </c>
      <c r="AG7" s="170"/>
      <c r="AH7" s="170"/>
      <c r="AI7" s="170"/>
      <c r="AJ7" s="170"/>
      <c r="AK7" s="170"/>
      <c r="AL7" s="170"/>
      <c r="AM7" s="170"/>
      <c r="AN7" s="170"/>
      <c r="AO7" s="170"/>
      <c r="AP7" s="170"/>
    </row>
    <row r="8" customFormat="false" ht="49.5" hidden="false" customHeight="true" outlineLevel="0" collapsed="false">
      <c r="A8" s="161"/>
      <c r="B8" s="165" t="n">
        <f aca="false">入力用紙!D13</f>
        <v>2</v>
      </c>
      <c r="C8" s="165"/>
      <c r="D8" s="165"/>
      <c r="E8" s="165"/>
      <c r="F8" s="165"/>
      <c r="G8" s="166" t="n">
        <f aca="false">入力用紙!E13</f>
        <v>0</v>
      </c>
      <c r="H8" s="166"/>
      <c r="I8" s="166"/>
      <c r="J8" s="166"/>
      <c r="K8" s="166"/>
      <c r="L8" s="166"/>
      <c r="M8" s="167"/>
      <c r="N8" s="168" t="n">
        <f aca="false">入力用紙!F13</f>
        <v>0</v>
      </c>
      <c r="O8" s="168"/>
      <c r="P8" s="168"/>
      <c r="Q8" s="168"/>
      <c r="R8" s="168"/>
      <c r="S8" s="168"/>
      <c r="T8" s="169" t="n">
        <f aca="false">入力用紙!H13</f>
        <v>0</v>
      </c>
      <c r="U8" s="169"/>
      <c r="V8" s="169"/>
      <c r="W8" s="169" t="n">
        <f aca="false">入力用紙!J13</f>
        <v>0</v>
      </c>
      <c r="X8" s="169"/>
      <c r="Y8" s="169"/>
      <c r="Z8" s="169" t="n">
        <f aca="false">入力用紙!L13</f>
        <v>0</v>
      </c>
      <c r="AA8" s="169"/>
      <c r="AB8" s="169"/>
      <c r="AC8" s="169" t="n">
        <f aca="false">入力用紙!N13</f>
        <v>0</v>
      </c>
      <c r="AD8" s="169"/>
      <c r="AE8" s="169"/>
      <c r="AF8" s="170" t="n">
        <f aca="false">入力用紙!P13</f>
        <v>0</v>
      </c>
      <c r="AG8" s="170"/>
      <c r="AH8" s="170"/>
      <c r="AI8" s="170"/>
      <c r="AJ8" s="170"/>
      <c r="AK8" s="170"/>
      <c r="AL8" s="170"/>
      <c r="AM8" s="170"/>
      <c r="AN8" s="170"/>
      <c r="AO8" s="170"/>
      <c r="AP8" s="170"/>
    </row>
    <row r="9" customFormat="false" ht="49.5" hidden="false" customHeight="true" outlineLevel="0" collapsed="false">
      <c r="A9" s="161"/>
      <c r="B9" s="165" t="n">
        <f aca="false">入力用紙!D14</f>
        <v>3</v>
      </c>
      <c r="C9" s="165"/>
      <c r="D9" s="165"/>
      <c r="E9" s="165"/>
      <c r="F9" s="165"/>
      <c r="G9" s="166" t="n">
        <f aca="false">入力用紙!E14</f>
        <v>0</v>
      </c>
      <c r="H9" s="166"/>
      <c r="I9" s="166"/>
      <c r="J9" s="166"/>
      <c r="K9" s="166"/>
      <c r="L9" s="166"/>
      <c r="M9" s="167"/>
      <c r="N9" s="168" t="n">
        <f aca="false">入力用紙!F14</f>
        <v>0</v>
      </c>
      <c r="O9" s="168"/>
      <c r="P9" s="168"/>
      <c r="Q9" s="168"/>
      <c r="R9" s="168"/>
      <c r="S9" s="168"/>
      <c r="T9" s="169" t="n">
        <f aca="false">入力用紙!H14</f>
        <v>0</v>
      </c>
      <c r="U9" s="169"/>
      <c r="V9" s="169"/>
      <c r="W9" s="169" t="n">
        <f aca="false">入力用紙!J14</f>
        <v>0</v>
      </c>
      <c r="X9" s="169"/>
      <c r="Y9" s="169"/>
      <c r="Z9" s="169" t="n">
        <f aca="false">入力用紙!L14</f>
        <v>0</v>
      </c>
      <c r="AA9" s="169"/>
      <c r="AB9" s="169"/>
      <c r="AC9" s="169" t="n">
        <f aca="false">入力用紙!N14</f>
        <v>0</v>
      </c>
      <c r="AD9" s="169"/>
      <c r="AE9" s="169"/>
      <c r="AF9" s="170" t="n">
        <f aca="false">入力用紙!P14</f>
        <v>0</v>
      </c>
      <c r="AG9" s="170"/>
      <c r="AH9" s="170"/>
      <c r="AI9" s="170"/>
      <c r="AJ9" s="170"/>
      <c r="AK9" s="170"/>
      <c r="AL9" s="170"/>
      <c r="AM9" s="170"/>
      <c r="AN9" s="170"/>
      <c r="AO9" s="170"/>
      <c r="AP9" s="170"/>
    </row>
    <row r="10" customFormat="false" ht="49.5" hidden="false" customHeight="true" outlineLevel="0" collapsed="false">
      <c r="A10" s="161"/>
      <c r="B10" s="165" t="n">
        <f aca="false">入力用紙!D15</f>
        <v>4</v>
      </c>
      <c r="C10" s="165"/>
      <c r="D10" s="165"/>
      <c r="E10" s="165"/>
      <c r="F10" s="165"/>
      <c r="G10" s="166" t="n">
        <f aca="false">入力用紙!E15</f>
        <v>0</v>
      </c>
      <c r="H10" s="166"/>
      <c r="I10" s="166"/>
      <c r="J10" s="166"/>
      <c r="K10" s="166"/>
      <c r="L10" s="166"/>
      <c r="M10" s="167"/>
      <c r="N10" s="168" t="n">
        <f aca="false">入力用紙!F15</f>
        <v>0</v>
      </c>
      <c r="O10" s="168"/>
      <c r="P10" s="168"/>
      <c r="Q10" s="168"/>
      <c r="R10" s="168"/>
      <c r="S10" s="168"/>
      <c r="T10" s="169" t="n">
        <f aca="false">入力用紙!H15</f>
        <v>0</v>
      </c>
      <c r="U10" s="169"/>
      <c r="V10" s="169"/>
      <c r="W10" s="169" t="n">
        <f aca="false">入力用紙!J15</f>
        <v>0</v>
      </c>
      <c r="X10" s="169"/>
      <c r="Y10" s="169"/>
      <c r="Z10" s="169" t="n">
        <f aca="false">入力用紙!L15</f>
        <v>0</v>
      </c>
      <c r="AA10" s="169"/>
      <c r="AB10" s="169"/>
      <c r="AC10" s="169" t="n">
        <f aca="false">入力用紙!N15</f>
        <v>0</v>
      </c>
      <c r="AD10" s="169"/>
      <c r="AE10" s="169"/>
      <c r="AF10" s="170" t="n">
        <f aca="false">入力用紙!P15</f>
        <v>0</v>
      </c>
      <c r="AG10" s="170"/>
      <c r="AH10" s="170"/>
      <c r="AI10" s="170"/>
      <c r="AJ10" s="170"/>
      <c r="AK10" s="170"/>
      <c r="AL10" s="170"/>
      <c r="AM10" s="170"/>
      <c r="AN10" s="170"/>
      <c r="AO10" s="170"/>
      <c r="AP10" s="170"/>
    </row>
    <row r="11" customFormat="false" ht="49.5" hidden="false" customHeight="true" outlineLevel="0" collapsed="false">
      <c r="A11" s="161"/>
      <c r="B11" s="165" t="n">
        <f aca="false">入力用紙!D16</f>
        <v>5</v>
      </c>
      <c r="C11" s="165"/>
      <c r="D11" s="165"/>
      <c r="E11" s="165"/>
      <c r="F11" s="165"/>
      <c r="G11" s="166" t="n">
        <f aca="false">入力用紙!E16</f>
        <v>0</v>
      </c>
      <c r="H11" s="166"/>
      <c r="I11" s="166"/>
      <c r="J11" s="166"/>
      <c r="K11" s="166"/>
      <c r="L11" s="166"/>
      <c r="M11" s="167"/>
      <c r="N11" s="168" t="n">
        <f aca="false">入力用紙!F16</f>
        <v>0</v>
      </c>
      <c r="O11" s="168"/>
      <c r="P11" s="168"/>
      <c r="Q11" s="168"/>
      <c r="R11" s="168"/>
      <c r="S11" s="168"/>
      <c r="T11" s="169" t="n">
        <f aca="false">入力用紙!H16</f>
        <v>0</v>
      </c>
      <c r="U11" s="169"/>
      <c r="V11" s="169"/>
      <c r="W11" s="169" t="n">
        <f aca="false">入力用紙!J16</f>
        <v>0</v>
      </c>
      <c r="X11" s="169"/>
      <c r="Y11" s="169"/>
      <c r="Z11" s="169" t="n">
        <f aca="false">入力用紙!L16</f>
        <v>0</v>
      </c>
      <c r="AA11" s="169"/>
      <c r="AB11" s="169"/>
      <c r="AC11" s="169" t="n">
        <f aca="false">入力用紙!N16</f>
        <v>0</v>
      </c>
      <c r="AD11" s="169"/>
      <c r="AE11" s="169"/>
      <c r="AF11" s="170" t="n">
        <f aca="false">入力用紙!P16</f>
        <v>0</v>
      </c>
      <c r="AG11" s="170"/>
      <c r="AH11" s="170"/>
      <c r="AI11" s="170"/>
      <c r="AJ11" s="170"/>
      <c r="AK11" s="170"/>
      <c r="AL11" s="170"/>
      <c r="AM11" s="170"/>
      <c r="AN11" s="170"/>
      <c r="AO11" s="170"/>
      <c r="AP11" s="170"/>
    </row>
    <row r="12" customFormat="false" ht="49.5" hidden="false" customHeight="true" outlineLevel="0" collapsed="false">
      <c r="A12" s="161"/>
      <c r="B12" s="165" t="n">
        <f aca="false">入力用紙!D17</f>
        <v>6</v>
      </c>
      <c r="C12" s="165"/>
      <c r="D12" s="165"/>
      <c r="E12" s="165"/>
      <c r="F12" s="165"/>
      <c r="G12" s="166" t="n">
        <f aca="false">入力用紙!E17</f>
        <v>0</v>
      </c>
      <c r="H12" s="166"/>
      <c r="I12" s="166"/>
      <c r="J12" s="166"/>
      <c r="K12" s="166"/>
      <c r="L12" s="166"/>
      <c r="M12" s="167"/>
      <c r="N12" s="168" t="n">
        <f aca="false">入力用紙!F17</f>
        <v>0</v>
      </c>
      <c r="O12" s="168"/>
      <c r="P12" s="168"/>
      <c r="Q12" s="168"/>
      <c r="R12" s="168"/>
      <c r="S12" s="168"/>
      <c r="T12" s="169" t="n">
        <f aca="false">入力用紙!H17</f>
        <v>0</v>
      </c>
      <c r="U12" s="169"/>
      <c r="V12" s="169"/>
      <c r="W12" s="169" t="n">
        <f aca="false">入力用紙!J17</f>
        <v>0</v>
      </c>
      <c r="X12" s="169"/>
      <c r="Y12" s="169"/>
      <c r="Z12" s="169" t="n">
        <f aca="false">入力用紙!L17</f>
        <v>0</v>
      </c>
      <c r="AA12" s="169"/>
      <c r="AB12" s="169"/>
      <c r="AC12" s="169" t="n">
        <f aca="false">入力用紙!N17</f>
        <v>0</v>
      </c>
      <c r="AD12" s="169"/>
      <c r="AE12" s="169"/>
      <c r="AF12" s="170" t="n">
        <f aca="false">入力用紙!P17</f>
        <v>0</v>
      </c>
      <c r="AG12" s="170"/>
      <c r="AH12" s="170"/>
      <c r="AI12" s="170"/>
      <c r="AJ12" s="170"/>
      <c r="AK12" s="170"/>
      <c r="AL12" s="170"/>
      <c r="AM12" s="170"/>
      <c r="AN12" s="170"/>
      <c r="AO12" s="170"/>
      <c r="AP12" s="170"/>
    </row>
    <row r="13" customFormat="false" ht="49.5" hidden="true" customHeight="true" outlineLevel="0" collapsed="false">
      <c r="A13" s="161"/>
      <c r="B13" s="165" t="n">
        <f aca="false">入力用紙!D18</f>
        <v>0</v>
      </c>
      <c r="C13" s="165"/>
      <c r="D13" s="165"/>
      <c r="E13" s="165"/>
      <c r="F13" s="165"/>
      <c r="G13" s="166" t="n">
        <f aca="false">入力用紙!E18</f>
        <v>0</v>
      </c>
      <c r="H13" s="166"/>
      <c r="I13" s="166"/>
      <c r="J13" s="166"/>
      <c r="K13" s="166"/>
      <c r="L13" s="166"/>
      <c r="M13" s="167"/>
      <c r="N13" s="168" t="n">
        <f aca="false">入力用紙!F18</f>
        <v>0</v>
      </c>
      <c r="O13" s="168"/>
      <c r="P13" s="168"/>
      <c r="Q13" s="168"/>
      <c r="R13" s="168"/>
      <c r="S13" s="168"/>
      <c r="T13" s="169" t="n">
        <f aca="false">入力用紙!H18</f>
        <v>0</v>
      </c>
      <c r="U13" s="169"/>
      <c r="V13" s="169"/>
      <c r="W13" s="169" t="n">
        <f aca="false">入力用紙!J18</f>
        <v>0</v>
      </c>
      <c r="X13" s="169"/>
      <c r="Y13" s="169"/>
      <c r="Z13" s="169" t="n">
        <f aca="false">入力用紙!L18</f>
        <v>0</v>
      </c>
      <c r="AA13" s="169"/>
      <c r="AB13" s="169"/>
      <c r="AC13" s="169" t="n">
        <f aca="false">入力用紙!N18</f>
        <v>0</v>
      </c>
      <c r="AD13" s="169"/>
      <c r="AE13" s="169"/>
      <c r="AF13" s="170" t="n">
        <f aca="false">入力用紙!P18</f>
        <v>0</v>
      </c>
      <c r="AG13" s="170"/>
      <c r="AH13" s="170"/>
      <c r="AI13" s="170"/>
      <c r="AJ13" s="170"/>
      <c r="AK13" s="170"/>
      <c r="AL13" s="170"/>
      <c r="AM13" s="170"/>
      <c r="AN13" s="170"/>
      <c r="AO13" s="170"/>
      <c r="AP13" s="170"/>
    </row>
    <row r="14" customFormat="false" ht="49.5" hidden="false" customHeight="true" outlineLevel="0" collapsed="false">
      <c r="A14" s="171"/>
      <c r="B14" s="172" t="str">
        <f aca="false">入力用紙!D19</f>
        <v>マネージャー</v>
      </c>
      <c r="C14" s="172"/>
      <c r="D14" s="172"/>
      <c r="E14" s="172"/>
      <c r="F14" s="172"/>
      <c r="G14" s="166" t="n">
        <f aca="false">入力用紙!E19</f>
        <v>0</v>
      </c>
      <c r="H14" s="166"/>
      <c r="I14" s="166"/>
      <c r="J14" s="166"/>
      <c r="K14" s="166"/>
      <c r="L14" s="166"/>
      <c r="M14" s="167"/>
      <c r="N14" s="168" t="n">
        <f aca="false">入力用紙!F19</f>
        <v>0</v>
      </c>
      <c r="O14" s="168"/>
      <c r="P14" s="168"/>
      <c r="Q14" s="168"/>
      <c r="R14" s="168"/>
      <c r="S14" s="168"/>
      <c r="T14" s="169" t="n">
        <f aca="false">入力用紙!H19</f>
        <v>0</v>
      </c>
      <c r="U14" s="169"/>
      <c r="V14" s="169"/>
      <c r="W14" s="161"/>
      <c r="X14" s="161"/>
      <c r="Y14" s="161"/>
      <c r="Z14" s="161"/>
      <c r="AA14" s="161"/>
      <c r="AB14" s="161"/>
      <c r="AC14" s="161"/>
      <c r="AD14" s="161"/>
      <c r="AE14" s="161"/>
      <c r="AF14" s="173"/>
      <c r="AG14" s="173"/>
      <c r="AH14" s="173"/>
      <c r="AI14" s="173"/>
      <c r="AJ14" s="173"/>
      <c r="AK14" s="173"/>
      <c r="AL14" s="173"/>
      <c r="AM14" s="173"/>
      <c r="AN14" s="173"/>
      <c r="AO14" s="173"/>
      <c r="AP14" s="173"/>
      <c r="AQ14" s="161"/>
    </row>
    <row r="15" customFormat="false" ht="13.5" hidden="false" customHeight="fals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row>
    <row r="16" customFormat="false" ht="99"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row>
    <row r="17" customFormat="false" ht="24" hidden="false" customHeight="true" outlineLevel="0" collapsed="false">
      <c r="B17" s="174" t="s">
        <v>66</v>
      </c>
    </row>
    <row r="18" customFormat="false" ht="15" hidden="false" customHeight="true" outlineLevel="0" collapsed="false"/>
    <row r="19" customFormat="false" ht="13.5" hidden="false" customHeight="true" outlineLevel="0" collapsed="false">
      <c r="B19" s="175" t="str">
        <f aca="false">IF(入力用紙!$E$5="","",入力用紙!$AL$7)</f>
        <v/>
      </c>
      <c r="C19" s="175"/>
      <c r="D19" s="175"/>
      <c r="E19" s="175"/>
      <c r="F19" s="175"/>
      <c r="G19" s="175"/>
      <c r="H19" s="175"/>
      <c r="I19" s="175"/>
      <c r="J19" s="175"/>
      <c r="K19" s="175"/>
      <c r="L19" s="175"/>
    </row>
    <row r="20" customFormat="false" ht="13.5" hidden="false" customHeight="true" outlineLevel="0" collapsed="false">
      <c r="B20" s="175"/>
      <c r="C20" s="175"/>
      <c r="D20" s="175"/>
      <c r="E20" s="175"/>
      <c r="F20" s="175"/>
      <c r="G20" s="175"/>
      <c r="H20" s="175"/>
      <c r="I20" s="175"/>
      <c r="J20" s="175"/>
      <c r="K20" s="175"/>
      <c r="L20" s="175"/>
    </row>
    <row r="21" customFormat="false" ht="17.25" hidden="false" customHeight="false" outlineLevel="0" collapsed="false">
      <c r="B21" s="176"/>
      <c r="C21" s="176"/>
      <c r="D21" s="176"/>
      <c r="E21" s="176"/>
      <c r="F21" s="176"/>
      <c r="G21" s="176"/>
      <c r="H21" s="176"/>
      <c r="I21" s="176"/>
      <c r="J21" s="176"/>
      <c r="K21" s="176"/>
      <c r="L21" s="176"/>
    </row>
    <row r="22" customFormat="false" ht="16.5" hidden="false" customHeight="true" outlineLevel="0" collapsed="false">
      <c r="K22" s="177" t="s">
        <v>62</v>
      </c>
      <c r="L22" s="177"/>
      <c r="M22" s="177"/>
      <c r="N22" s="177"/>
      <c r="O22" s="177"/>
      <c r="P22" s="177"/>
      <c r="R22" s="178" t="str">
        <f aca="false">IF(入力用紙!$E$5="","",入力用紙!$E$5)</f>
        <v/>
      </c>
      <c r="S22" s="178"/>
      <c r="T22" s="178"/>
      <c r="U22" s="178"/>
      <c r="V22" s="178"/>
      <c r="W22" s="178"/>
      <c r="X22" s="178"/>
      <c r="Y22" s="178"/>
      <c r="Z22" s="178"/>
      <c r="AA22" s="178"/>
      <c r="AB22" s="178"/>
      <c r="AC22" s="178"/>
      <c r="AD22" s="178"/>
      <c r="AE22" s="178"/>
      <c r="AF22" s="178"/>
      <c r="AG22" s="178"/>
      <c r="AH22" s="178"/>
      <c r="AI22" s="178"/>
    </row>
    <row r="23" customFormat="false" ht="16.5" hidden="false" customHeight="true" outlineLevel="0" collapsed="false">
      <c r="K23" s="177"/>
      <c r="L23" s="177"/>
      <c r="M23" s="177"/>
      <c r="N23" s="177"/>
      <c r="O23" s="177"/>
      <c r="P23" s="177"/>
      <c r="R23" s="178"/>
      <c r="S23" s="178"/>
      <c r="T23" s="178"/>
      <c r="U23" s="178"/>
      <c r="V23" s="178"/>
      <c r="W23" s="178"/>
      <c r="X23" s="178"/>
      <c r="Y23" s="178"/>
      <c r="Z23" s="178"/>
      <c r="AA23" s="178"/>
      <c r="AB23" s="178"/>
      <c r="AC23" s="178"/>
      <c r="AD23" s="178"/>
      <c r="AE23" s="178"/>
      <c r="AF23" s="178"/>
      <c r="AG23" s="178"/>
      <c r="AH23" s="178"/>
      <c r="AI23" s="178"/>
    </row>
    <row r="24" customFormat="false" ht="24.75" hidden="false" customHeight="true" outlineLevel="0" collapsed="false">
      <c r="K24" s="179"/>
      <c r="L24" s="179"/>
      <c r="M24" s="179"/>
      <c r="N24" s="179"/>
      <c r="O24" s="179"/>
      <c r="P24" s="179"/>
      <c r="R24" s="180"/>
      <c r="S24" s="180"/>
      <c r="T24" s="180"/>
      <c r="U24" s="180"/>
      <c r="V24" s="180"/>
      <c r="W24" s="180"/>
      <c r="X24" s="180"/>
      <c r="Y24" s="180"/>
      <c r="Z24" s="180"/>
      <c r="AA24" s="180"/>
      <c r="AB24" s="180"/>
      <c r="AC24" s="180"/>
      <c r="AD24" s="180"/>
      <c r="AE24" s="180"/>
      <c r="AF24" s="180"/>
      <c r="AG24" s="180"/>
      <c r="AH24" s="180"/>
      <c r="AI24" s="180"/>
    </row>
    <row r="25" customFormat="false" ht="16.5" hidden="false" customHeight="true" outlineLevel="0" collapsed="false">
      <c r="K25" s="177" t="s">
        <v>10</v>
      </c>
      <c r="L25" s="177"/>
      <c r="M25" s="177"/>
      <c r="N25" s="177"/>
      <c r="O25" s="177"/>
      <c r="P25" s="177"/>
      <c r="R25" s="181" t="str">
        <f aca="false">IF(入力用紙!$E$7="","",入力用紙!$E$7)</f>
        <v/>
      </c>
      <c r="S25" s="181"/>
      <c r="T25" s="181"/>
      <c r="U25" s="181"/>
      <c r="V25" s="181"/>
      <c r="W25" s="181"/>
      <c r="X25" s="181"/>
      <c r="Y25" s="182"/>
      <c r="Z25" s="181" t="str">
        <f aca="false">IF(入力用紙!$F$7="","",入力用紙!$F$7)</f>
        <v/>
      </c>
      <c r="AA25" s="181"/>
      <c r="AB25" s="181"/>
      <c r="AC25" s="181"/>
      <c r="AD25" s="181"/>
      <c r="AE25" s="181"/>
      <c r="AF25" s="181"/>
      <c r="AG25" s="155"/>
      <c r="AH25" s="155"/>
      <c r="AI25" s="155"/>
    </row>
    <row r="26" customFormat="false" ht="16.5" hidden="false" customHeight="true" outlineLevel="0" collapsed="false">
      <c r="K26" s="177"/>
      <c r="L26" s="177"/>
      <c r="M26" s="177"/>
      <c r="N26" s="177"/>
      <c r="O26" s="177"/>
      <c r="P26" s="177"/>
      <c r="R26" s="181"/>
      <c r="S26" s="181"/>
      <c r="T26" s="181"/>
      <c r="U26" s="181"/>
      <c r="V26" s="181"/>
      <c r="W26" s="181"/>
      <c r="X26" s="181"/>
      <c r="Y26" s="182"/>
      <c r="Z26" s="181"/>
      <c r="AA26" s="181"/>
      <c r="AB26" s="181"/>
      <c r="AC26" s="181"/>
      <c r="AD26" s="181"/>
      <c r="AE26" s="181"/>
      <c r="AF26" s="181"/>
      <c r="AG26" s="155"/>
      <c r="AH26" s="155"/>
      <c r="AI26" s="183" t="s">
        <v>67</v>
      </c>
    </row>
    <row r="27" customFormat="false" ht="42" hidden="false" customHeight="true" outlineLevel="0" collapsed="false">
      <c r="A27" s="154" t="str">
        <f aca="false">入力用紙!E2&amp;"　"&amp;入力用紙!F2&amp;"申込書（男子３人制団体）"</f>
        <v>令和6年度　第47回全国高等学校柔道選手権大会北海道大会申込書（男子３人制団体）</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5"/>
      <c r="AR27" s="155"/>
      <c r="AS27" s="155"/>
    </row>
    <row r="28" customFormat="false" ht="34.5" hidden="false" customHeight="true" outlineLevel="0" collapsed="false"/>
    <row r="29" customFormat="false" ht="31.5" hidden="false" customHeight="true" outlineLevel="0" collapsed="false">
      <c r="A29" s="156" t="s">
        <v>62</v>
      </c>
      <c r="B29" s="156"/>
      <c r="C29" s="156"/>
      <c r="E29" s="157" t="str">
        <f aca="false">IF(入力用紙!$E$5="","",入力用紙!$E$5)</f>
        <v/>
      </c>
      <c r="F29" s="157"/>
      <c r="G29" s="157"/>
      <c r="H29" s="157"/>
      <c r="I29" s="157"/>
      <c r="J29" s="157"/>
      <c r="K29" s="157"/>
      <c r="L29" s="157"/>
      <c r="M29" s="157"/>
      <c r="N29" s="157"/>
      <c r="O29" s="157"/>
      <c r="P29" s="157"/>
      <c r="Q29" s="157"/>
      <c r="R29" s="157"/>
      <c r="X29" s="156" t="s">
        <v>63</v>
      </c>
      <c r="Y29" s="156"/>
      <c r="Z29" s="156"/>
      <c r="AB29" s="158" t="n">
        <f aca="false">入力用紙!$E$8</f>
        <v>0</v>
      </c>
      <c r="AC29" s="158"/>
      <c r="AD29" s="158"/>
      <c r="AE29" s="158"/>
      <c r="AF29" s="158"/>
      <c r="AG29" s="158"/>
      <c r="AH29" s="159"/>
      <c r="AI29" s="160" t="n">
        <f aca="false">入力用紙!$F$8</f>
        <v>0</v>
      </c>
      <c r="AJ29" s="160"/>
      <c r="AK29" s="160"/>
      <c r="AL29" s="160"/>
      <c r="AM29" s="160"/>
      <c r="AN29" s="160"/>
    </row>
    <row r="30" customFormat="false" ht="32.25" hidden="false" customHeight="true" outlineLevel="0" collapsed="false"/>
    <row r="31" customFormat="false" ht="6.75" hidden="false" customHeight="true" outlineLevel="0" collapsed="false">
      <c r="A31" s="161"/>
      <c r="B31" s="161"/>
      <c r="C31" s="161"/>
      <c r="D31" s="161"/>
      <c r="E31" s="161"/>
      <c r="F31" s="161"/>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row>
    <row r="32" customFormat="false" ht="30" hidden="false" customHeight="true" outlineLevel="0" collapsed="false">
      <c r="A32" s="161"/>
      <c r="B32" s="163" t="s">
        <v>20</v>
      </c>
      <c r="C32" s="163"/>
      <c r="D32" s="163"/>
      <c r="E32" s="163"/>
      <c r="F32" s="163"/>
      <c r="G32" s="163" t="s">
        <v>64</v>
      </c>
      <c r="H32" s="163"/>
      <c r="I32" s="163"/>
      <c r="J32" s="163"/>
      <c r="K32" s="163"/>
      <c r="L32" s="163"/>
      <c r="M32" s="163"/>
      <c r="N32" s="163"/>
      <c r="O32" s="163"/>
      <c r="P32" s="163"/>
      <c r="Q32" s="163"/>
      <c r="R32" s="163"/>
      <c r="S32" s="163"/>
      <c r="T32" s="163" t="s">
        <v>22</v>
      </c>
      <c r="U32" s="163"/>
      <c r="V32" s="163"/>
      <c r="W32" s="163" t="s">
        <v>23</v>
      </c>
      <c r="X32" s="163"/>
      <c r="Y32" s="163"/>
      <c r="Z32" s="163" t="s">
        <v>24</v>
      </c>
      <c r="AA32" s="163"/>
      <c r="AB32" s="163"/>
      <c r="AC32" s="163" t="s">
        <v>25</v>
      </c>
      <c r="AD32" s="163"/>
      <c r="AE32" s="163"/>
      <c r="AF32" s="164" t="s">
        <v>65</v>
      </c>
      <c r="AG32" s="164"/>
      <c r="AH32" s="164"/>
      <c r="AI32" s="164"/>
      <c r="AJ32" s="164"/>
      <c r="AK32" s="164"/>
      <c r="AL32" s="164"/>
      <c r="AM32" s="164"/>
      <c r="AN32" s="164"/>
      <c r="AO32" s="164"/>
      <c r="AP32" s="164"/>
    </row>
    <row r="33" customFormat="false" ht="49.5" hidden="false" customHeight="true" outlineLevel="0" collapsed="false">
      <c r="A33" s="161"/>
      <c r="B33" s="165" t="n">
        <f aca="false">入力用紙!D24</f>
        <v>1</v>
      </c>
      <c r="C33" s="165"/>
      <c r="D33" s="165"/>
      <c r="E33" s="165"/>
      <c r="F33" s="165"/>
      <c r="G33" s="166" t="n">
        <f aca="false">入力用紙!E24</f>
        <v>0</v>
      </c>
      <c r="H33" s="166"/>
      <c r="I33" s="166"/>
      <c r="J33" s="166"/>
      <c r="K33" s="166"/>
      <c r="L33" s="166"/>
      <c r="M33" s="167"/>
      <c r="N33" s="168" t="n">
        <f aca="false">入力用紙!F24</f>
        <v>0</v>
      </c>
      <c r="O33" s="168"/>
      <c r="P33" s="168"/>
      <c r="Q33" s="168"/>
      <c r="R33" s="168"/>
      <c r="S33" s="168"/>
      <c r="T33" s="169" t="n">
        <f aca="false">入力用紙!H24</f>
        <v>0</v>
      </c>
      <c r="U33" s="169"/>
      <c r="V33" s="169"/>
      <c r="W33" s="169" t="n">
        <f aca="false">入力用紙!J24</f>
        <v>0</v>
      </c>
      <c r="X33" s="169"/>
      <c r="Y33" s="169"/>
      <c r="Z33" s="169" t="n">
        <f aca="false">入力用紙!L24</f>
        <v>0</v>
      </c>
      <c r="AA33" s="169"/>
      <c r="AB33" s="169"/>
      <c r="AC33" s="169" t="n">
        <f aca="false">入力用紙!N24</f>
        <v>0</v>
      </c>
      <c r="AD33" s="169"/>
      <c r="AE33" s="169"/>
      <c r="AF33" s="170" t="n">
        <f aca="false">入力用紙!P24</f>
        <v>0</v>
      </c>
      <c r="AG33" s="170"/>
      <c r="AH33" s="170"/>
      <c r="AI33" s="170"/>
      <c r="AJ33" s="170"/>
      <c r="AK33" s="170"/>
      <c r="AL33" s="170"/>
      <c r="AM33" s="170"/>
      <c r="AN33" s="170"/>
      <c r="AO33" s="170"/>
      <c r="AP33" s="170"/>
    </row>
    <row r="34" customFormat="false" ht="49.5" hidden="false" customHeight="true" outlineLevel="0" collapsed="false">
      <c r="A34" s="161"/>
      <c r="B34" s="165" t="n">
        <f aca="false">入力用紙!D25</f>
        <v>2</v>
      </c>
      <c r="C34" s="165"/>
      <c r="D34" s="165"/>
      <c r="E34" s="165"/>
      <c r="F34" s="165"/>
      <c r="G34" s="166" t="n">
        <f aca="false">入力用紙!E25</f>
        <v>0</v>
      </c>
      <c r="H34" s="166"/>
      <c r="I34" s="166"/>
      <c r="J34" s="166"/>
      <c r="K34" s="166"/>
      <c r="L34" s="166"/>
      <c r="M34" s="167"/>
      <c r="N34" s="168" t="n">
        <f aca="false">入力用紙!F25</f>
        <v>0</v>
      </c>
      <c r="O34" s="168"/>
      <c r="P34" s="168"/>
      <c r="Q34" s="168"/>
      <c r="R34" s="168"/>
      <c r="S34" s="168"/>
      <c r="T34" s="169" t="n">
        <f aca="false">入力用紙!H25</f>
        <v>0</v>
      </c>
      <c r="U34" s="169"/>
      <c r="V34" s="169"/>
      <c r="W34" s="169" t="n">
        <f aca="false">入力用紙!J25</f>
        <v>0</v>
      </c>
      <c r="X34" s="169"/>
      <c r="Y34" s="169"/>
      <c r="Z34" s="169" t="n">
        <f aca="false">入力用紙!L25</f>
        <v>0</v>
      </c>
      <c r="AA34" s="169"/>
      <c r="AB34" s="169"/>
      <c r="AC34" s="169" t="n">
        <f aca="false">入力用紙!N25</f>
        <v>0</v>
      </c>
      <c r="AD34" s="169"/>
      <c r="AE34" s="169"/>
      <c r="AF34" s="170" t="n">
        <f aca="false">入力用紙!P25</f>
        <v>0</v>
      </c>
      <c r="AG34" s="170"/>
      <c r="AH34" s="170"/>
      <c r="AI34" s="170"/>
      <c r="AJ34" s="170"/>
      <c r="AK34" s="170"/>
      <c r="AL34" s="170"/>
      <c r="AM34" s="170"/>
      <c r="AN34" s="170"/>
      <c r="AO34" s="170"/>
      <c r="AP34" s="170"/>
    </row>
    <row r="35" customFormat="false" ht="49.5" hidden="false" customHeight="true" outlineLevel="0" collapsed="false">
      <c r="A35" s="161"/>
      <c r="B35" s="165" t="n">
        <f aca="false">入力用紙!D26</f>
        <v>3</v>
      </c>
      <c r="C35" s="165"/>
      <c r="D35" s="165"/>
      <c r="E35" s="165"/>
      <c r="F35" s="165"/>
      <c r="G35" s="166" t="n">
        <f aca="false">入力用紙!E26</f>
        <v>0</v>
      </c>
      <c r="H35" s="166"/>
      <c r="I35" s="166"/>
      <c r="J35" s="166"/>
      <c r="K35" s="166"/>
      <c r="L35" s="166"/>
      <c r="M35" s="167"/>
      <c r="N35" s="168" t="n">
        <f aca="false">入力用紙!F26</f>
        <v>0</v>
      </c>
      <c r="O35" s="168"/>
      <c r="P35" s="168"/>
      <c r="Q35" s="168"/>
      <c r="R35" s="168"/>
      <c r="S35" s="168"/>
      <c r="T35" s="169" t="n">
        <f aca="false">入力用紙!H26</f>
        <v>0</v>
      </c>
      <c r="U35" s="169"/>
      <c r="V35" s="169"/>
      <c r="W35" s="169" t="n">
        <f aca="false">入力用紙!J26</f>
        <v>0</v>
      </c>
      <c r="X35" s="169"/>
      <c r="Y35" s="169"/>
      <c r="Z35" s="169" t="n">
        <f aca="false">入力用紙!L26</f>
        <v>0</v>
      </c>
      <c r="AA35" s="169"/>
      <c r="AB35" s="169"/>
      <c r="AC35" s="169" t="n">
        <f aca="false">入力用紙!N26</f>
        <v>0</v>
      </c>
      <c r="AD35" s="169"/>
      <c r="AE35" s="169"/>
      <c r="AF35" s="170" t="n">
        <f aca="false">入力用紙!P26</f>
        <v>0</v>
      </c>
      <c r="AG35" s="170"/>
      <c r="AH35" s="170"/>
      <c r="AI35" s="170"/>
      <c r="AJ35" s="170"/>
      <c r="AK35" s="170"/>
      <c r="AL35" s="170"/>
      <c r="AM35" s="170"/>
      <c r="AN35" s="170"/>
      <c r="AO35" s="170"/>
      <c r="AP35" s="170"/>
    </row>
    <row r="36" customFormat="false" ht="49.5" hidden="false" customHeight="true" outlineLevel="0" collapsed="false">
      <c r="A36" s="161"/>
      <c r="B36" s="165" t="n">
        <f aca="false">入力用紙!D27</f>
        <v>4</v>
      </c>
      <c r="C36" s="165"/>
      <c r="D36" s="165"/>
      <c r="E36" s="165"/>
      <c r="F36" s="165"/>
      <c r="G36" s="166" t="n">
        <f aca="false">入力用紙!E27</f>
        <v>0</v>
      </c>
      <c r="H36" s="166"/>
      <c r="I36" s="166"/>
      <c r="J36" s="166"/>
      <c r="K36" s="166"/>
      <c r="L36" s="166"/>
      <c r="M36" s="167"/>
      <c r="N36" s="168" t="n">
        <f aca="false">入力用紙!F27</f>
        <v>0</v>
      </c>
      <c r="O36" s="168"/>
      <c r="P36" s="168"/>
      <c r="Q36" s="168"/>
      <c r="R36" s="168"/>
      <c r="S36" s="168"/>
      <c r="T36" s="169" t="n">
        <f aca="false">入力用紙!H27</f>
        <v>0</v>
      </c>
      <c r="U36" s="169"/>
      <c r="V36" s="169"/>
      <c r="W36" s="169" t="n">
        <f aca="false">入力用紙!J27</f>
        <v>0</v>
      </c>
      <c r="X36" s="169"/>
      <c r="Y36" s="169"/>
      <c r="Z36" s="169" t="n">
        <f aca="false">入力用紙!L27</f>
        <v>0</v>
      </c>
      <c r="AA36" s="169"/>
      <c r="AB36" s="169"/>
      <c r="AC36" s="169" t="n">
        <f aca="false">入力用紙!N27</f>
        <v>0</v>
      </c>
      <c r="AD36" s="169"/>
      <c r="AE36" s="169"/>
      <c r="AF36" s="170" t="n">
        <f aca="false">入力用紙!P27</f>
        <v>0</v>
      </c>
      <c r="AG36" s="170"/>
      <c r="AH36" s="170"/>
      <c r="AI36" s="170"/>
      <c r="AJ36" s="170"/>
      <c r="AK36" s="170"/>
      <c r="AL36" s="170"/>
      <c r="AM36" s="170"/>
      <c r="AN36" s="170"/>
      <c r="AO36" s="170"/>
      <c r="AP36" s="170"/>
    </row>
    <row r="37" customFormat="false" ht="49.5" hidden="false" customHeight="true" outlineLevel="0" collapsed="false">
      <c r="A37" s="171"/>
      <c r="B37" s="184" t="str">
        <f aca="false">入力用紙!D28</f>
        <v>マネージャー</v>
      </c>
      <c r="C37" s="184"/>
      <c r="D37" s="184"/>
      <c r="E37" s="184"/>
      <c r="F37" s="184"/>
      <c r="G37" s="166" t="n">
        <f aca="false">入力用紙!E28</f>
        <v>0</v>
      </c>
      <c r="H37" s="166"/>
      <c r="I37" s="166"/>
      <c r="J37" s="166"/>
      <c r="K37" s="166"/>
      <c r="L37" s="166"/>
      <c r="M37" s="167"/>
      <c r="N37" s="168" t="n">
        <f aca="false">入力用紙!F28</f>
        <v>0</v>
      </c>
      <c r="O37" s="168"/>
      <c r="P37" s="168"/>
      <c r="Q37" s="168"/>
      <c r="R37" s="168"/>
      <c r="S37" s="168"/>
      <c r="T37" s="169" t="n">
        <f aca="false">入力用紙!H28</f>
        <v>0</v>
      </c>
      <c r="U37" s="169"/>
      <c r="V37" s="169"/>
      <c r="W37" s="161"/>
      <c r="X37" s="161"/>
      <c r="Y37" s="161"/>
      <c r="Z37" s="161"/>
      <c r="AA37" s="161"/>
      <c r="AB37" s="161"/>
      <c r="AC37" s="161"/>
      <c r="AD37" s="161"/>
      <c r="AE37" s="161"/>
      <c r="AF37" s="173"/>
      <c r="AG37" s="173"/>
      <c r="AH37" s="173"/>
      <c r="AI37" s="173"/>
      <c r="AJ37" s="173"/>
      <c r="AK37" s="173"/>
      <c r="AL37" s="173"/>
      <c r="AM37" s="173"/>
      <c r="AN37" s="173"/>
      <c r="AO37" s="173"/>
      <c r="AP37" s="173"/>
      <c r="AQ37" s="161"/>
    </row>
    <row r="38" customFormat="false" ht="13.5"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row>
    <row r="39" customFormat="false" ht="204"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row>
    <row r="40" customFormat="false" ht="21" hidden="false" customHeight="true" outlineLevel="0" collapsed="false">
      <c r="B40" s="174" t="s">
        <v>66</v>
      </c>
    </row>
    <row r="41" customFormat="false" ht="24" hidden="false" customHeight="true" outlineLevel="0" collapsed="false"/>
    <row r="42" customFormat="false" ht="13.5" hidden="false" customHeight="true" outlineLevel="0" collapsed="false">
      <c r="B42" s="175" t="str">
        <f aca="false">IF(入力用紙!$E$5="","",入力用紙!$AL$7)</f>
        <v/>
      </c>
      <c r="C42" s="175"/>
      <c r="D42" s="175"/>
      <c r="E42" s="175"/>
      <c r="F42" s="175"/>
      <c r="G42" s="175"/>
      <c r="H42" s="175"/>
      <c r="I42" s="175"/>
      <c r="J42" s="175"/>
      <c r="K42" s="175"/>
      <c r="L42" s="175"/>
    </row>
    <row r="43" customFormat="false" ht="13.5" hidden="false" customHeight="true" outlineLevel="0" collapsed="false">
      <c r="B43" s="175"/>
      <c r="C43" s="175"/>
      <c r="D43" s="175"/>
      <c r="E43" s="175"/>
      <c r="F43" s="175"/>
      <c r="G43" s="175"/>
      <c r="H43" s="175"/>
      <c r="I43" s="175"/>
      <c r="J43" s="175"/>
      <c r="K43" s="175"/>
      <c r="L43" s="175"/>
    </row>
    <row r="44" customFormat="false" ht="17.25" hidden="false" customHeight="false" outlineLevel="0" collapsed="false">
      <c r="B44" s="176"/>
      <c r="C44" s="176"/>
      <c r="D44" s="176"/>
      <c r="E44" s="176"/>
      <c r="F44" s="176"/>
      <c r="G44" s="176"/>
      <c r="H44" s="176"/>
      <c r="I44" s="176"/>
      <c r="J44" s="176"/>
      <c r="K44" s="176"/>
      <c r="L44" s="176"/>
    </row>
    <row r="45" customFormat="false" ht="16.5" hidden="false" customHeight="true" outlineLevel="0" collapsed="false">
      <c r="K45" s="177" t="s">
        <v>62</v>
      </c>
      <c r="L45" s="177"/>
      <c r="M45" s="177"/>
      <c r="N45" s="177"/>
      <c r="O45" s="177"/>
      <c r="P45" s="177"/>
      <c r="R45" s="178" t="str">
        <f aca="false">IF(入力用紙!$E$5="","",入力用紙!$E$5)</f>
        <v/>
      </c>
      <c r="S45" s="178"/>
      <c r="T45" s="178"/>
      <c r="U45" s="178"/>
      <c r="V45" s="178"/>
      <c r="W45" s="178"/>
      <c r="X45" s="178"/>
      <c r="Y45" s="178"/>
      <c r="Z45" s="178"/>
      <c r="AA45" s="178"/>
      <c r="AB45" s="178"/>
      <c r="AC45" s="178"/>
      <c r="AD45" s="178"/>
      <c r="AE45" s="178"/>
      <c r="AF45" s="178"/>
      <c r="AG45" s="178"/>
      <c r="AH45" s="178"/>
      <c r="AI45" s="178"/>
    </row>
    <row r="46" customFormat="false" ht="16.5" hidden="false" customHeight="true" outlineLevel="0" collapsed="false">
      <c r="K46" s="177"/>
      <c r="L46" s="177"/>
      <c r="M46" s="177"/>
      <c r="N46" s="177"/>
      <c r="O46" s="177"/>
      <c r="P46" s="177"/>
      <c r="R46" s="178"/>
      <c r="S46" s="178"/>
      <c r="T46" s="178"/>
      <c r="U46" s="178"/>
      <c r="V46" s="178"/>
      <c r="W46" s="178"/>
      <c r="X46" s="178"/>
      <c r="Y46" s="178"/>
      <c r="Z46" s="178"/>
      <c r="AA46" s="178"/>
      <c r="AB46" s="178"/>
      <c r="AC46" s="178"/>
      <c r="AD46" s="178"/>
      <c r="AE46" s="178"/>
      <c r="AF46" s="178"/>
      <c r="AG46" s="178"/>
      <c r="AH46" s="178"/>
      <c r="AI46" s="178"/>
    </row>
    <row r="47" customFormat="false" ht="24.75" hidden="false" customHeight="true" outlineLevel="0" collapsed="false">
      <c r="K47" s="179"/>
      <c r="L47" s="179"/>
      <c r="M47" s="179"/>
      <c r="N47" s="179"/>
      <c r="O47" s="179"/>
      <c r="P47" s="179"/>
      <c r="R47" s="180"/>
      <c r="S47" s="180"/>
      <c r="T47" s="180"/>
      <c r="U47" s="180"/>
      <c r="V47" s="180"/>
      <c r="W47" s="180"/>
      <c r="X47" s="180"/>
      <c r="Y47" s="180"/>
      <c r="Z47" s="180"/>
      <c r="AA47" s="180"/>
      <c r="AB47" s="180"/>
      <c r="AC47" s="180"/>
      <c r="AD47" s="180"/>
      <c r="AE47" s="180"/>
      <c r="AF47" s="180"/>
      <c r="AG47" s="180"/>
      <c r="AH47" s="180"/>
      <c r="AI47" s="180"/>
    </row>
    <row r="48" customFormat="false" ht="16.5" hidden="false" customHeight="true" outlineLevel="0" collapsed="false">
      <c r="K48" s="177" t="s">
        <v>10</v>
      </c>
      <c r="L48" s="177"/>
      <c r="M48" s="177"/>
      <c r="N48" s="177"/>
      <c r="O48" s="177"/>
      <c r="P48" s="177"/>
      <c r="R48" s="181" t="str">
        <f aca="false">IF(入力用紙!$E$7="","",入力用紙!$E$7)</f>
        <v/>
      </c>
      <c r="S48" s="181"/>
      <c r="T48" s="181"/>
      <c r="U48" s="181"/>
      <c r="V48" s="181"/>
      <c r="W48" s="181"/>
      <c r="X48" s="181"/>
      <c r="Y48" s="182"/>
      <c r="Z48" s="181" t="str">
        <f aca="false">IF(入力用紙!$F$7="","",入力用紙!$F$7)</f>
        <v/>
      </c>
      <c r="AA48" s="181"/>
      <c r="AB48" s="181"/>
      <c r="AC48" s="181"/>
      <c r="AD48" s="181"/>
      <c r="AE48" s="181"/>
      <c r="AF48" s="181"/>
      <c r="AG48" s="155"/>
      <c r="AH48" s="155"/>
      <c r="AI48" s="155"/>
    </row>
    <row r="49" customFormat="false" ht="16.5" hidden="false" customHeight="true" outlineLevel="0" collapsed="false">
      <c r="K49" s="177"/>
      <c r="L49" s="177"/>
      <c r="M49" s="177"/>
      <c r="N49" s="177"/>
      <c r="O49" s="177"/>
      <c r="P49" s="177"/>
      <c r="R49" s="181"/>
      <c r="S49" s="181"/>
      <c r="T49" s="181"/>
      <c r="U49" s="181"/>
      <c r="V49" s="181"/>
      <c r="W49" s="181"/>
      <c r="X49" s="181"/>
      <c r="Y49" s="182"/>
      <c r="Z49" s="181"/>
      <c r="AA49" s="181"/>
      <c r="AB49" s="181"/>
      <c r="AC49" s="181"/>
      <c r="AD49" s="181"/>
      <c r="AE49" s="181"/>
      <c r="AF49" s="181"/>
      <c r="AG49" s="155"/>
      <c r="AH49" s="155"/>
      <c r="AI49" s="183" t="s">
        <v>67</v>
      </c>
    </row>
    <row r="50" customFormat="false" ht="42" hidden="false" customHeight="true" outlineLevel="0" collapsed="false">
      <c r="A50" s="154" t="str">
        <f aca="false">入力用紙!E2&amp;"　"&amp;入力用紙!F2&amp;"申込書（男子個人）"</f>
        <v>令和6年度　第47回全国高等学校柔道選手権大会北海道大会申込書（男子個人）</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5"/>
      <c r="AR50" s="155"/>
      <c r="AS50" s="155"/>
    </row>
    <row r="51" customFormat="false" ht="12" hidden="false" customHeight="true" outlineLevel="0" collapsed="false"/>
    <row r="52" customFormat="false" ht="31.5" hidden="false" customHeight="true" outlineLevel="0" collapsed="false">
      <c r="A52" s="156" t="s">
        <v>62</v>
      </c>
      <c r="B52" s="156"/>
      <c r="C52" s="156"/>
      <c r="E52" s="157" t="str">
        <f aca="false">IF(入力用紙!$E$5="","",入力用紙!$E$5)</f>
        <v/>
      </c>
      <c r="F52" s="157"/>
      <c r="G52" s="157"/>
      <c r="H52" s="157"/>
      <c r="I52" s="157"/>
      <c r="J52" s="157"/>
      <c r="K52" s="157"/>
      <c r="L52" s="157"/>
      <c r="M52" s="157"/>
      <c r="N52" s="157"/>
      <c r="O52" s="157"/>
      <c r="P52" s="157"/>
      <c r="Q52" s="157"/>
      <c r="R52" s="157"/>
      <c r="X52" s="156" t="s">
        <v>63</v>
      </c>
      <c r="Y52" s="156"/>
      <c r="Z52" s="156"/>
      <c r="AB52" s="158" t="n">
        <f aca="false">入力用紙!$E$8</f>
        <v>0</v>
      </c>
      <c r="AC52" s="158"/>
      <c r="AD52" s="158"/>
      <c r="AE52" s="158"/>
      <c r="AF52" s="158"/>
      <c r="AG52" s="158"/>
      <c r="AH52" s="159"/>
      <c r="AI52" s="160" t="n">
        <f aca="false">入力用紙!$F$8</f>
        <v>0</v>
      </c>
      <c r="AJ52" s="160"/>
      <c r="AK52" s="160"/>
      <c r="AL52" s="160"/>
      <c r="AM52" s="160"/>
      <c r="AN52" s="160"/>
    </row>
    <row r="53" customFormat="false" ht="15" hidden="false" customHeight="true" outlineLevel="0" collapsed="false"/>
    <row r="54" customFormat="false" ht="6.75" hidden="false" customHeight="true" outlineLevel="0" collapsed="false">
      <c r="A54" s="161"/>
      <c r="B54" s="161"/>
      <c r="C54" s="161"/>
      <c r="D54" s="161"/>
      <c r="E54" s="161"/>
      <c r="F54" s="161"/>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row>
    <row r="55" customFormat="false" ht="17.25" hidden="false" customHeight="true" outlineLevel="0" collapsed="false">
      <c r="A55" s="185" t="s">
        <v>20</v>
      </c>
      <c r="B55" s="163" t="s">
        <v>68</v>
      </c>
      <c r="C55" s="163"/>
      <c r="D55" s="163"/>
      <c r="E55" s="163"/>
      <c r="F55" s="163"/>
      <c r="G55" s="163" t="s">
        <v>64</v>
      </c>
      <c r="H55" s="163"/>
      <c r="I55" s="163"/>
      <c r="J55" s="163"/>
      <c r="K55" s="163"/>
      <c r="L55" s="163"/>
      <c r="M55" s="163"/>
      <c r="N55" s="163"/>
      <c r="O55" s="163"/>
      <c r="P55" s="163"/>
      <c r="Q55" s="163"/>
      <c r="R55" s="163"/>
      <c r="S55" s="163"/>
      <c r="T55" s="163" t="s">
        <v>22</v>
      </c>
      <c r="U55" s="163"/>
      <c r="V55" s="163"/>
      <c r="W55" s="163" t="s">
        <v>23</v>
      </c>
      <c r="X55" s="163"/>
      <c r="Y55" s="163"/>
      <c r="Z55" s="163" t="s">
        <v>24</v>
      </c>
      <c r="AA55" s="163"/>
      <c r="AB55" s="163"/>
      <c r="AC55" s="163" t="s">
        <v>25</v>
      </c>
      <c r="AD55" s="163"/>
      <c r="AE55" s="163"/>
      <c r="AF55" s="164" t="s">
        <v>69</v>
      </c>
      <c r="AG55" s="164"/>
      <c r="AH55" s="164"/>
      <c r="AI55" s="164"/>
      <c r="AJ55" s="164"/>
      <c r="AK55" s="164"/>
      <c r="AL55" s="164"/>
      <c r="AM55" s="164"/>
      <c r="AN55" s="164"/>
      <c r="AO55" s="164"/>
      <c r="AP55" s="164"/>
    </row>
    <row r="56" customFormat="false" ht="30" hidden="false" customHeight="true" outlineLevel="0" collapsed="false">
      <c r="A56" s="186" t="n">
        <v>1</v>
      </c>
      <c r="B56" s="163" t="n">
        <f aca="false">入力用紙!D33</f>
        <v>0</v>
      </c>
      <c r="C56" s="163"/>
      <c r="D56" s="163"/>
      <c r="E56" s="163"/>
      <c r="F56" s="163"/>
      <c r="G56" s="166" t="n">
        <f aca="false">入力用紙!E33</f>
        <v>0</v>
      </c>
      <c r="H56" s="166"/>
      <c r="I56" s="166"/>
      <c r="J56" s="166"/>
      <c r="K56" s="166"/>
      <c r="L56" s="166"/>
      <c r="M56" s="167"/>
      <c r="N56" s="168" t="n">
        <f aca="false">入力用紙!F33</f>
        <v>0</v>
      </c>
      <c r="O56" s="168"/>
      <c r="P56" s="168"/>
      <c r="Q56" s="168"/>
      <c r="R56" s="168"/>
      <c r="S56" s="168"/>
      <c r="T56" s="169" t="n">
        <f aca="false">入力用紙!H33</f>
        <v>0</v>
      </c>
      <c r="U56" s="169"/>
      <c r="V56" s="169"/>
      <c r="W56" s="169" t="n">
        <f aca="false">入力用紙!J33</f>
        <v>0</v>
      </c>
      <c r="X56" s="169"/>
      <c r="Y56" s="169"/>
      <c r="Z56" s="169" t="n">
        <f aca="false">入力用紙!L33</f>
        <v>0</v>
      </c>
      <c r="AA56" s="169"/>
      <c r="AB56" s="169"/>
      <c r="AC56" s="169" t="n">
        <f aca="false">入力用紙!N33</f>
        <v>0</v>
      </c>
      <c r="AD56" s="169"/>
      <c r="AE56" s="169"/>
      <c r="AF56" s="170" t="n">
        <f aca="false">入力用紙!P33</f>
        <v>0</v>
      </c>
      <c r="AG56" s="170"/>
      <c r="AH56" s="170"/>
      <c r="AI56" s="170"/>
      <c r="AJ56" s="170"/>
      <c r="AK56" s="170"/>
      <c r="AL56" s="170"/>
      <c r="AM56" s="170"/>
      <c r="AN56" s="170"/>
      <c r="AO56" s="170"/>
      <c r="AP56" s="170"/>
    </row>
    <row r="57" customFormat="false" ht="30" hidden="false" customHeight="true" outlineLevel="0" collapsed="false">
      <c r="A57" s="186" t="n">
        <v>2</v>
      </c>
      <c r="B57" s="163" t="n">
        <f aca="false">入力用紙!D34</f>
        <v>0</v>
      </c>
      <c r="C57" s="163"/>
      <c r="D57" s="163"/>
      <c r="E57" s="163"/>
      <c r="F57" s="163"/>
      <c r="G57" s="166" t="n">
        <f aca="false">入力用紙!E34</f>
        <v>0</v>
      </c>
      <c r="H57" s="166"/>
      <c r="I57" s="166"/>
      <c r="J57" s="166"/>
      <c r="K57" s="166"/>
      <c r="L57" s="166"/>
      <c r="M57" s="167"/>
      <c r="N57" s="168" t="n">
        <f aca="false">入力用紙!F34</f>
        <v>0</v>
      </c>
      <c r="O57" s="168"/>
      <c r="P57" s="168"/>
      <c r="Q57" s="168"/>
      <c r="R57" s="168"/>
      <c r="S57" s="168"/>
      <c r="T57" s="169" t="n">
        <f aca="false">入力用紙!H34</f>
        <v>0</v>
      </c>
      <c r="U57" s="169"/>
      <c r="V57" s="169"/>
      <c r="W57" s="169" t="n">
        <f aca="false">入力用紙!J34</f>
        <v>0</v>
      </c>
      <c r="X57" s="169"/>
      <c r="Y57" s="169"/>
      <c r="Z57" s="169" t="n">
        <f aca="false">入力用紙!L34</f>
        <v>0</v>
      </c>
      <c r="AA57" s="169"/>
      <c r="AB57" s="169"/>
      <c r="AC57" s="169" t="n">
        <f aca="false">入力用紙!N34</f>
        <v>0</v>
      </c>
      <c r="AD57" s="169"/>
      <c r="AE57" s="169"/>
      <c r="AF57" s="170" t="n">
        <f aca="false">入力用紙!P34</f>
        <v>0</v>
      </c>
      <c r="AG57" s="170"/>
      <c r="AH57" s="170"/>
      <c r="AI57" s="170"/>
      <c r="AJ57" s="170"/>
      <c r="AK57" s="170"/>
      <c r="AL57" s="170"/>
      <c r="AM57" s="170"/>
      <c r="AN57" s="170"/>
      <c r="AO57" s="170"/>
      <c r="AP57" s="170"/>
    </row>
    <row r="58" customFormat="false" ht="30" hidden="false" customHeight="true" outlineLevel="0" collapsed="false">
      <c r="A58" s="186" t="n">
        <v>3</v>
      </c>
      <c r="B58" s="163" t="n">
        <f aca="false">入力用紙!D35</f>
        <v>0</v>
      </c>
      <c r="C58" s="163"/>
      <c r="D58" s="163"/>
      <c r="E58" s="163"/>
      <c r="F58" s="163"/>
      <c r="G58" s="166" t="n">
        <f aca="false">入力用紙!E35</f>
        <v>0</v>
      </c>
      <c r="H58" s="166"/>
      <c r="I58" s="166"/>
      <c r="J58" s="166"/>
      <c r="K58" s="166"/>
      <c r="L58" s="166"/>
      <c r="M58" s="167"/>
      <c r="N58" s="168" t="n">
        <f aca="false">入力用紙!F35</f>
        <v>0</v>
      </c>
      <c r="O58" s="168"/>
      <c r="P58" s="168"/>
      <c r="Q58" s="168"/>
      <c r="R58" s="168"/>
      <c r="S58" s="168"/>
      <c r="T58" s="169" t="n">
        <f aca="false">入力用紙!H35</f>
        <v>0</v>
      </c>
      <c r="U58" s="169"/>
      <c r="V58" s="169"/>
      <c r="W58" s="169" t="n">
        <f aca="false">入力用紙!J35</f>
        <v>0</v>
      </c>
      <c r="X58" s="169"/>
      <c r="Y58" s="169"/>
      <c r="Z58" s="169" t="n">
        <f aca="false">入力用紙!L35</f>
        <v>0</v>
      </c>
      <c r="AA58" s="169"/>
      <c r="AB58" s="169"/>
      <c r="AC58" s="169" t="n">
        <f aca="false">入力用紙!N35</f>
        <v>0</v>
      </c>
      <c r="AD58" s="169"/>
      <c r="AE58" s="169"/>
      <c r="AF58" s="170" t="n">
        <f aca="false">入力用紙!P35</f>
        <v>0</v>
      </c>
      <c r="AG58" s="170"/>
      <c r="AH58" s="170"/>
      <c r="AI58" s="170"/>
      <c r="AJ58" s="170"/>
      <c r="AK58" s="170"/>
      <c r="AL58" s="170"/>
      <c r="AM58" s="170"/>
      <c r="AN58" s="170"/>
      <c r="AO58" s="170"/>
      <c r="AP58" s="170"/>
    </row>
    <row r="59" customFormat="false" ht="30" hidden="false" customHeight="true" outlineLevel="0" collapsed="false">
      <c r="A59" s="186" t="n">
        <v>4</v>
      </c>
      <c r="B59" s="163" t="n">
        <f aca="false">入力用紙!D36</f>
        <v>0</v>
      </c>
      <c r="C59" s="163"/>
      <c r="D59" s="163"/>
      <c r="E59" s="163"/>
      <c r="F59" s="163"/>
      <c r="G59" s="166" t="n">
        <f aca="false">入力用紙!E36</f>
        <v>0</v>
      </c>
      <c r="H59" s="166"/>
      <c r="I59" s="166"/>
      <c r="J59" s="166"/>
      <c r="K59" s="166"/>
      <c r="L59" s="166"/>
      <c r="M59" s="167"/>
      <c r="N59" s="168" t="n">
        <f aca="false">入力用紙!F36</f>
        <v>0</v>
      </c>
      <c r="O59" s="168"/>
      <c r="P59" s="168"/>
      <c r="Q59" s="168"/>
      <c r="R59" s="168"/>
      <c r="S59" s="168"/>
      <c r="T59" s="169" t="n">
        <f aca="false">入力用紙!H36</f>
        <v>0</v>
      </c>
      <c r="U59" s="169"/>
      <c r="V59" s="169"/>
      <c r="W59" s="169" t="n">
        <f aca="false">入力用紙!J36</f>
        <v>0</v>
      </c>
      <c r="X59" s="169"/>
      <c r="Y59" s="169"/>
      <c r="Z59" s="169" t="n">
        <f aca="false">入力用紙!L36</f>
        <v>0</v>
      </c>
      <c r="AA59" s="169"/>
      <c r="AB59" s="169"/>
      <c r="AC59" s="169" t="n">
        <f aca="false">入力用紙!N36</f>
        <v>0</v>
      </c>
      <c r="AD59" s="169"/>
      <c r="AE59" s="169"/>
      <c r="AF59" s="170" t="n">
        <f aca="false">入力用紙!P36</f>
        <v>0</v>
      </c>
      <c r="AG59" s="170"/>
      <c r="AH59" s="170"/>
      <c r="AI59" s="170"/>
      <c r="AJ59" s="170"/>
      <c r="AK59" s="170"/>
      <c r="AL59" s="170"/>
      <c r="AM59" s="170"/>
      <c r="AN59" s="170"/>
      <c r="AO59" s="170"/>
      <c r="AP59" s="170"/>
    </row>
    <row r="60" customFormat="false" ht="30" hidden="false" customHeight="true" outlineLevel="0" collapsed="false">
      <c r="A60" s="186" t="n">
        <v>5</v>
      </c>
      <c r="B60" s="163" t="n">
        <f aca="false">入力用紙!D37</f>
        <v>0</v>
      </c>
      <c r="C60" s="163"/>
      <c r="D60" s="163"/>
      <c r="E60" s="163"/>
      <c r="F60" s="163"/>
      <c r="G60" s="166" t="n">
        <f aca="false">入力用紙!E37</f>
        <v>0</v>
      </c>
      <c r="H60" s="166"/>
      <c r="I60" s="166"/>
      <c r="J60" s="166"/>
      <c r="K60" s="166"/>
      <c r="L60" s="166"/>
      <c r="M60" s="167"/>
      <c r="N60" s="168" t="n">
        <f aca="false">入力用紙!F37</f>
        <v>0</v>
      </c>
      <c r="O60" s="168"/>
      <c r="P60" s="168"/>
      <c r="Q60" s="168"/>
      <c r="R60" s="168"/>
      <c r="S60" s="168"/>
      <c r="T60" s="169" t="n">
        <f aca="false">入力用紙!H37</f>
        <v>0</v>
      </c>
      <c r="U60" s="169"/>
      <c r="V60" s="169"/>
      <c r="W60" s="169" t="n">
        <f aca="false">入力用紙!J37</f>
        <v>0</v>
      </c>
      <c r="X60" s="169"/>
      <c r="Y60" s="169"/>
      <c r="Z60" s="169" t="n">
        <f aca="false">入力用紙!L37</f>
        <v>0</v>
      </c>
      <c r="AA60" s="169"/>
      <c r="AB60" s="169"/>
      <c r="AC60" s="169" t="n">
        <f aca="false">入力用紙!N37</f>
        <v>0</v>
      </c>
      <c r="AD60" s="169"/>
      <c r="AE60" s="169"/>
      <c r="AF60" s="170" t="n">
        <f aca="false">入力用紙!P37</f>
        <v>0</v>
      </c>
      <c r="AG60" s="170"/>
      <c r="AH60" s="170"/>
      <c r="AI60" s="170"/>
      <c r="AJ60" s="170"/>
      <c r="AK60" s="170"/>
      <c r="AL60" s="170"/>
      <c r="AM60" s="170"/>
      <c r="AN60" s="170"/>
      <c r="AO60" s="170"/>
      <c r="AP60" s="170"/>
    </row>
    <row r="61" customFormat="false" ht="30" hidden="false" customHeight="true" outlineLevel="0" collapsed="false">
      <c r="A61" s="186" t="n">
        <v>6</v>
      </c>
      <c r="B61" s="163" t="n">
        <f aca="false">入力用紙!D38</f>
        <v>0</v>
      </c>
      <c r="C61" s="163"/>
      <c r="D61" s="163"/>
      <c r="E61" s="163"/>
      <c r="F61" s="163"/>
      <c r="G61" s="166" t="n">
        <f aca="false">入力用紙!E38</f>
        <v>0</v>
      </c>
      <c r="H61" s="166"/>
      <c r="I61" s="166"/>
      <c r="J61" s="166"/>
      <c r="K61" s="166"/>
      <c r="L61" s="166"/>
      <c r="M61" s="167"/>
      <c r="N61" s="168" t="n">
        <f aca="false">入力用紙!F38</f>
        <v>0</v>
      </c>
      <c r="O61" s="168"/>
      <c r="P61" s="168"/>
      <c r="Q61" s="168"/>
      <c r="R61" s="168"/>
      <c r="S61" s="168"/>
      <c r="T61" s="169" t="n">
        <f aca="false">入力用紙!H38</f>
        <v>0</v>
      </c>
      <c r="U61" s="169"/>
      <c r="V61" s="169"/>
      <c r="W61" s="169" t="n">
        <f aca="false">入力用紙!J38</f>
        <v>0</v>
      </c>
      <c r="X61" s="169"/>
      <c r="Y61" s="169"/>
      <c r="Z61" s="169" t="n">
        <f aca="false">入力用紙!L38</f>
        <v>0</v>
      </c>
      <c r="AA61" s="169"/>
      <c r="AB61" s="169"/>
      <c r="AC61" s="169" t="n">
        <f aca="false">入力用紙!N38</f>
        <v>0</v>
      </c>
      <c r="AD61" s="169"/>
      <c r="AE61" s="169"/>
      <c r="AF61" s="170" t="n">
        <f aca="false">入力用紙!P38</f>
        <v>0</v>
      </c>
      <c r="AG61" s="170"/>
      <c r="AH61" s="170"/>
      <c r="AI61" s="170"/>
      <c r="AJ61" s="170"/>
      <c r="AK61" s="170"/>
      <c r="AL61" s="170"/>
      <c r="AM61" s="170"/>
      <c r="AN61" s="170"/>
      <c r="AO61" s="170"/>
      <c r="AP61" s="170"/>
    </row>
    <row r="62" customFormat="false" ht="30" hidden="false" customHeight="true" outlineLevel="0" collapsed="false">
      <c r="A62" s="186" t="n">
        <v>7</v>
      </c>
      <c r="B62" s="163" t="n">
        <f aca="false">入力用紙!D39</f>
        <v>0</v>
      </c>
      <c r="C62" s="163"/>
      <c r="D62" s="163"/>
      <c r="E62" s="163"/>
      <c r="F62" s="163"/>
      <c r="G62" s="166" t="n">
        <f aca="false">入力用紙!E39</f>
        <v>0</v>
      </c>
      <c r="H62" s="166"/>
      <c r="I62" s="166"/>
      <c r="J62" s="166"/>
      <c r="K62" s="166"/>
      <c r="L62" s="166"/>
      <c r="M62" s="167"/>
      <c r="N62" s="168" t="n">
        <f aca="false">入力用紙!F39</f>
        <v>0</v>
      </c>
      <c r="O62" s="168"/>
      <c r="P62" s="168"/>
      <c r="Q62" s="168"/>
      <c r="R62" s="168"/>
      <c r="S62" s="168"/>
      <c r="T62" s="169" t="n">
        <f aca="false">入力用紙!H39</f>
        <v>0</v>
      </c>
      <c r="U62" s="169"/>
      <c r="V62" s="169"/>
      <c r="W62" s="169" t="n">
        <f aca="false">入力用紙!J39</f>
        <v>0</v>
      </c>
      <c r="X62" s="169"/>
      <c r="Y62" s="169"/>
      <c r="Z62" s="169" t="n">
        <f aca="false">入力用紙!L39</f>
        <v>0</v>
      </c>
      <c r="AA62" s="169"/>
      <c r="AB62" s="169"/>
      <c r="AC62" s="169" t="n">
        <f aca="false">入力用紙!N39</f>
        <v>0</v>
      </c>
      <c r="AD62" s="169"/>
      <c r="AE62" s="169"/>
      <c r="AF62" s="170" t="n">
        <f aca="false">入力用紙!P39</f>
        <v>0</v>
      </c>
      <c r="AG62" s="170"/>
      <c r="AH62" s="170"/>
      <c r="AI62" s="170"/>
      <c r="AJ62" s="170"/>
      <c r="AK62" s="170"/>
      <c r="AL62" s="170"/>
      <c r="AM62" s="170"/>
      <c r="AN62" s="170"/>
      <c r="AO62" s="170"/>
      <c r="AP62" s="170"/>
    </row>
    <row r="63" customFormat="false" ht="30" hidden="false" customHeight="true" outlineLevel="0" collapsed="false">
      <c r="A63" s="186" t="n">
        <v>8</v>
      </c>
      <c r="B63" s="163" t="n">
        <f aca="false">入力用紙!D40</f>
        <v>0</v>
      </c>
      <c r="C63" s="163"/>
      <c r="D63" s="163"/>
      <c r="E63" s="163"/>
      <c r="F63" s="163"/>
      <c r="G63" s="166" t="n">
        <f aca="false">入力用紙!E40</f>
        <v>0</v>
      </c>
      <c r="H63" s="166"/>
      <c r="I63" s="166"/>
      <c r="J63" s="166"/>
      <c r="K63" s="166"/>
      <c r="L63" s="166"/>
      <c r="M63" s="167"/>
      <c r="N63" s="168" t="n">
        <f aca="false">入力用紙!F40</f>
        <v>0</v>
      </c>
      <c r="O63" s="168"/>
      <c r="P63" s="168"/>
      <c r="Q63" s="168"/>
      <c r="R63" s="168"/>
      <c r="S63" s="168"/>
      <c r="T63" s="169" t="n">
        <f aca="false">入力用紙!H40</f>
        <v>0</v>
      </c>
      <c r="U63" s="169"/>
      <c r="V63" s="169"/>
      <c r="W63" s="169" t="n">
        <f aca="false">入力用紙!J40</f>
        <v>0</v>
      </c>
      <c r="X63" s="169"/>
      <c r="Y63" s="169"/>
      <c r="Z63" s="169" t="n">
        <f aca="false">入力用紙!L40</f>
        <v>0</v>
      </c>
      <c r="AA63" s="169"/>
      <c r="AB63" s="169"/>
      <c r="AC63" s="169" t="n">
        <f aca="false">入力用紙!N40</f>
        <v>0</v>
      </c>
      <c r="AD63" s="169"/>
      <c r="AE63" s="169"/>
      <c r="AF63" s="170" t="n">
        <f aca="false">入力用紙!P40</f>
        <v>0</v>
      </c>
      <c r="AG63" s="170"/>
      <c r="AH63" s="170"/>
      <c r="AI63" s="170"/>
      <c r="AJ63" s="170"/>
      <c r="AK63" s="170"/>
      <c r="AL63" s="170"/>
      <c r="AM63" s="170"/>
      <c r="AN63" s="170"/>
      <c r="AO63" s="170"/>
      <c r="AP63" s="170"/>
    </row>
    <row r="64" customFormat="false" ht="30" hidden="false" customHeight="true" outlineLevel="0" collapsed="false">
      <c r="A64" s="186" t="n">
        <v>9</v>
      </c>
      <c r="B64" s="163" t="n">
        <f aca="false">入力用紙!D41</f>
        <v>0</v>
      </c>
      <c r="C64" s="163"/>
      <c r="D64" s="163"/>
      <c r="E64" s="163"/>
      <c r="F64" s="163"/>
      <c r="G64" s="166" t="n">
        <f aca="false">入力用紙!E41</f>
        <v>0</v>
      </c>
      <c r="H64" s="166"/>
      <c r="I64" s="166"/>
      <c r="J64" s="166"/>
      <c r="K64" s="166"/>
      <c r="L64" s="166"/>
      <c r="M64" s="167"/>
      <c r="N64" s="168" t="n">
        <f aca="false">入力用紙!F41</f>
        <v>0</v>
      </c>
      <c r="O64" s="168"/>
      <c r="P64" s="168"/>
      <c r="Q64" s="168"/>
      <c r="R64" s="168"/>
      <c r="S64" s="168"/>
      <c r="T64" s="169" t="n">
        <f aca="false">入力用紙!H41</f>
        <v>0</v>
      </c>
      <c r="U64" s="169"/>
      <c r="V64" s="169"/>
      <c r="W64" s="169" t="n">
        <f aca="false">入力用紙!J41</f>
        <v>0</v>
      </c>
      <c r="X64" s="169"/>
      <c r="Y64" s="169"/>
      <c r="Z64" s="169" t="n">
        <f aca="false">入力用紙!L41</f>
        <v>0</v>
      </c>
      <c r="AA64" s="169"/>
      <c r="AB64" s="169"/>
      <c r="AC64" s="169" t="n">
        <f aca="false">入力用紙!N41</f>
        <v>0</v>
      </c>
      <c r="AD64" s="169"/>
      <c r="AE64" s="169"/>
      <c r="AF64" s="170" t="n">
        <f aca="false">入力用紙!P41</f>
        <v>0</v>
      </c>
      <c r="AG64" s="170"/>
      <c r="AH64" s="170"/>
      <c r="AI64" s="170"/>
      <c r="AJ64" s="170"/>
      <c r="AK64" s="170"/>
      <c r="AL64" s="170"/>
      <c r="AM64" s="170"/>
      <c r="AN64" s="170"/>
      <c r="AO64" s="170"/>
      <c r="AP64" s="170"/>
    </row>
    <row r="65" customFormat="false" ht="30" hidden="false" customHeight="true" outlineLevel="0" collapsed="false">
      <c r="A65" s="186" t="n">
        <v>10</v>
      </c>
      <c r="B65" s="163" t="n">
        <f aca="false">入力用紙!D42</f>
        <v>0</v>
      </c>
      <c r="C65" s="163"/>
      <c r="D65" s="163"/>
      <c r="E65" s="163"/>
      <c r="F65" s="163"/>
      <c r="G65" s="166" t="n">
        <f aca="false">入力用紙!E42</f>
        <v>0</v>
      </c>
      <c r="H65" s="166"/>
      <c r="I65" s="166"/>
      <c r="J65" s="166"/>
      <c r="K65" s="166"/>
      <c r="L65" s="166"/>
      <c r="M65" s="167"/>
      <c r="N65" s="168" t="n">
        <f aca="false">入力用紙!F42</f>
        <v>0</v>
      </c>
      <c r="O65" s="168"/>
      <c r="P65" s="168"/>
      <c r="Q65" s="168"/>
      <c r="R65" s="168"/>
      <c r="S65" s="168"/>
      <c r="T65" s="169" t="n">
        <f aca="false">入力用紙!H42</f>
        <v>0</v>
      </c>
      <c r="U65" s="169"/>
      <c r="V65" s="169"/>
      <c r="W65" s="169" t="n">
        <f aca="false">入力用紙!J42</f>
        <v>0</v>
      </c>
      <c r="X65" s="169"/>
      <c r="Y65" s="169"/>
      <c r="Z65" s="169" t="n">
        <f aca="false">入力用紙!L42</f>
        <v>0</v>
      </c>
      <c r="AA65" s="169"/>
      <c r="AB65" s="169"/>
      <c r="AC65" s="169" t="n">
        <f aca="false">入力用紙!N42</f>
        <v>0</v>
      </c>
      <c r="AD65" s="169"/>
      <c r="AE65" s="169"/>
      <c r="AF65" s="170" t="n">
        <f aca="false">入力用紙!P42</f>
        <v>0</v>
      </c>
      <c r="AG65" s="170"/>
      <c r="AH65" s="170"/>
      <c r="AI65" s="170"/>
      <c r="AJ65" s="170"/>
      <c r="AK65" s="170"/>
      <c r="AL65" s="170"/>
      <c r="AM65" s="170"/>
      <c r="AN65" s="170"/>
      <c r="AO65" s="170"/>
      <c r="AP65" s="170"/>
    </row>
    <row r="66" customFormat="false" ht="30" hidden="false" customHeight="true" outlineLevel="0" collapsed="false">
      <c r="A66" s="186" t="n">
        <v>11</v>
      </c>
      <c r="B66" s="163" t="n">
        <f aca="false">入力用紙!D43</f>
        <v>0</v>
      </c>
      <c r="C66" s="163"/>
      <c r="D66" s="163"/>
      <c r="E66" s="163"/>
      <c r="F66" s="163"/>
      <c r="G66" s="166" t="n">
        <f aca="false">入力用紙!E43</f>
        <v>0</v>
      </c>
      <c r="H66" s="166"/>
      <c r="I66" s="166"/>
      <c r="J66" s="166"/>
      <c r="K66" s="166"/>
      <c r="L66" s="166"/>
      <c r="M66" s="167"/>
      <c r="N66" s="168" t="n">
        <f aca="false">入力用紙!F43</f>
        <v>0</v>
      </c>
      <c r="O66" s="168"/>
      <c r="P66" s="168"/>
      <c r="Q66" s="168"/>
      <c r="R66" s="168"/>
      <c r="S66" s="168"/>
      <c r="T66" s="169" t="n">
        <f aca="false">入力用紙!H43</f>
        <v>0</v>
      </c>
      <c r="U66" s="169"/>
      <c r="V66" s="169"/>
      <c r="W66" s="169" t="n">
        <f aca="false">入力用紙!J43</f>
        <v>0</v>
      </c>
      <c r="X66" s="169"/>
      <c r="Y66" s="169"/>
      <c r="Z66" s="169" t="n">
        <f aca="false">入力用紙!L43</f>
        <v>0</v>
      </c>
      <c r="AA66" s="169"/>
      <c r="AB66" s="169"/>
      <c r="AC66" s="169" t="n">
        <f aca="false">入力用紙!N43</f>
        <v>0</v>
      </c>
      <c r="AD66" s="169"/>
      <c r="AE66" s="169"/>
      <c r="AF66" s="170" t="n">
        <f aca="false">入力用紙!P43</f>
        <v>0</v>
      </c>
      <c r="AG66" s="170"/>
      <c r="AH66" s="170"/>
      <c r="AI66" s="170"/>
      <c r="AJ66" s="170"/>
      <c r="AK66" s="170"/>
      <c r="AL66" s="170"/>
      <c r="AM66" s="170"/>
      <c r="AN66" s="170"/>
      <c r="AO66" s="170"/>
      <c r="AP66" s="170"/>
    </row>
    <row r="67" customFormat="false" ht="30" hidden="false" customHeight="true" outlineLevel="0" collapsed="false">
      <c r="A67" s="186" t="n">
        <v>12</v>
      </c>
      <c r="B67" s="163" t="n">
        <f aca="false">入力用紙!D44</f>
        <v>0</v>
      </c>
      <c r="C67" s="163"/>
      <c r="D67" s="163"/>
      <c r="E67" s="163"/>
      <c r="F67" s="163"/>
      <c r="G67" s="166" t="n">
        <f aca="false">入力用紙!E44</f>
        <v>0</v>
      </c>
      <c r="H67" s="166"/>
      <c r="I67" s="166"/>
      <c r="J67" s="166"/>
      <c r="K67" s="166"/>
      <c r="L67" s="166"/>
      <c r="M67" s="167"/>
      <c r="N67" s="168" t="n">
        <f aca="false">入力用紙!F44</f>
        <v>0</v>
      </c>
      <c r="O67" s="168"/>
      <c r="P67" s="168"/>
      <c r="Q67" s="168"/>
      <c r="R67" s="168"/>
      <c r="S67" s="168"/>
      <c r="T67" s="169" t="n">
        <f aca="false">入力用紙!H44</f>
        <v>0</v>
      </c>
      <c r="U67" s="169"/>
      <c r="V67" s="169"/>
      <c r="W67" s="169" t="n">
        <f aca="false">入力用紙!J44</f>
        <v>0</v>
      </c>
      <c r="X67" s="169"/>
      <c r="Y67" s="169"/>
      <c r="Z67" s="169" t="n">
        <f aca="false">入力用紙!L44</f>
        <v>0</v>
      </c>
      <c r="AA67" s="169"/>
      <c r="AB67" s="169"/>
      <c r="AC67" s="169" t="n">
        <f aca="false">入力用紙!N44</f>
        <v>0</v>
      </c>
      <c r="AD67" s="169"/>
      <c r="AE67" s="169"/>
      <c r="AF67" s="170" t="n">
        <f aca="false">入力用紙!P44</f>
        <v>0</v>
      </c>
      <c r="AG67" s="170"/>
      <c r="AH67" s="170"/>
      <c r="AI67" s="170"/>
      <c r="AJ67" s="170"/>
      <c r="AK67" s="170"/>
      <c r="AL67" s="170"/>
      <c r="AM67" s="170"/>
      <c r="AN67" s="170"/>
      <c r="AO67" s="170"/>
      <c r="AP67" s="170"/>
    </row>
    <row r="68" customFormat="false" ht="30" hidden="false" customHeight="true" outlineLevel="0" collapsed="false">
      <c r="A68" s="186" t="n">
        <v>13</v>
      </c>
      <c r="B68" s="163" t="n">
        <f aca="false">入力用紙!D45</f>
        <v>0</v>
      </c>
      <c r="C68" s="163"/>
      <c r="D68" s="163"/>
      <c r="E68" s="163"/>
      <c r="F68" s="163"/>
      <c r="G68" s="166" t="n">
        <f aca="false">入力用紙!E45</f>
        <v>0</v>
      </c>
      <c r="H68" s="166"/>
      <c r="I68" s="166"/>
      <c r="J68" s="166"/>
      <c r="K68" s="166"/>
      <c r="L68" s="166"/>
      <c r="M68" s="167"/>
      <c r="N68" s="168" t="n">
        <f aca="false">入力用紙!F45</f>
        <v>0</v>
      </c>
      <c r="O68" s="168"/>
      <c r="P68" s="168"/>
      <c r="Q68" s="168"/>
      <c r="R68" s="168"/>
      <c r="S68" s="168"/>
      <c r="T68" s="169" t="n">
        <f aca="false">入力用紙!H45</f>
        <v>0</v>
      </c>
      <c r="U68" s="169"/>
      <c r="V68" s="169"/>
      <c r="W68" s="169" t="n">
        <f aca="false">入力用紙!J45</f>
        <v>0</v>
      </c>
      <c r="X68" s="169"/>
      <c r="Y68" s="169"/>
      <c r="Z68" s="169" t="n">
        <f aca="false">入力用紙!L45</f>
        <v>0</v>
      </c>
      <c r="AA68" s="169"/>
      <c r="AB68" s="169"/>
      <c r="AC68" s="169" t="n">
        <f aca="false">入力用紙!N45</f>
        <v>0</v>
      </c>
      <c r="AD68" s="169"/>
      <c r="AE68" s="169"/>
      <c r="AF68" s="170" t="n">
        <f aca="false">入力用紙!P45</f>
        <v>0</v>
      </c>
      <c r="AG68" s="170"/>
      <c r="AH68" s="170"/>
      <c r="AI68" s="170"/>
      <c r="AJ68" s="170"/>
      <c r="AK68" s="170"/>
      <c r="AL68" s="170"/>
      <c r="AM68" s="170"/>
      <c r="AN68" s="170"/>
      <c r="AO68" s="170"/>
      <c r="AP68" s="170"/>
    </row>
    <row r="69" customFormat="false" ht="30" hidden="false" customHeight="true" outlineLevel="0" collapsed="false">
      <c r="A69" s="186" t="n">
        <v>14</v>
      </c>
      <c r="B69" s="163" t="n">
        <f aca="false">入力用紙!D46</f>
        <v>0</v>
      </c>
      <c r="C69" s="163"/>
      <c r="D69" s="163"/>
      <c r="E69" s="163"/>
      <c r="F69" s="163"/>
      <c r="G69" s="166" t="n">
        <f aca="false">入力用紙!E46</f>
        <v>0</v>
      </c>
      <c r="H69" s="166"/>
      <c r="I69" s="166"/>
      <c r="J69" s="166"/>
      <c r="K69" s="166"/>
      <c r="L69" s="166"/>
      <c r="M69" s="167"/>
      <c r="N69" s="168" t="n">
        <f aca="false">入力用紙!F46</f>
        <v>0</v>
      </c>
      <c r="O69" s="168"/>
      <c r="P69" s="168"/>
      <c r="Q69" s="168"/>
      <c r="R69" s="168"/>
      <c r="S69" s="168"/>
      <c r="T69" s="169" t="n">
        <f aca="false">入力用紙!H46</f>
        <v>0</v>
      </c>
      <c r="U69" s="169"/>
      <c r="V69" s="169"/>
      <c r="W69" s="169" t="n">
        <f aca="false">入力用紙!J46</f>
        <v>0</v>
      </c>
      <c r="X69" s="169"/>
      <c r="Y69" s="169"/>
      <c r="Z69" s="169" t="n">
        <f aca="false">入力用紙!L46</f>
        <v>0</v>
      </c>
      <c r="AA69" s="169"/>
      <c r="AB69" s="169"/>
      <c r="AC69" s="169" t="n">
        <f aca="false">入力用紙!N46</f>
        <v>0</v>
      </c>
      <c r="AD69" s="169"/>
      <c r="AE69" s="169"/>
      <c r="AF69" s="170" t="n">
        <f aca="false">入力用紙!P46</f>
        <v>0</v>
      </c>
      <c r="AG69" s="170"/>
      <c r="AH69" s="170"/>
      <c r="AI69" s="170"/>
      <c r="AJ69" s="170"/>
      <c r="AK69" s="170"/>
      <c r="AL69" s="170"/>
      <c r="AM69" s="170"/>
      <c r="AN69" s="170"/>
      <c r="AO69" s="170"/>
      <c r="AP69" s="170"/>
    </row>
    <row r="70" customFormat="false" ht="30" hidden="false" customHeight="true" outlineLevel="0" collapsed="false">
      <c r="A70" s="186" t="n">
        <v>15</v>
      </c>
      <c r="B70" s="163" t="n">
        <f aca="false">入力用紙!D47</f>
        <v>0</v>
      </c>
      <c r="C70" s="163"/>
      <c r="D70" s="163"/>
      <c r="E70" s="163"/>
      <c r="F70" s="163"/>
      <c r="G70" s="166" t="n">
        <f aca="false">入力用紙!E47</f>
        <v>0</v>
      </c>
      <c r="H70" s="166"/>
      <c r="I70" s="166"/>
      <c r="J70" s="166"/>
      <c r="K70" s="166"/>
      <c r="L70" s="166"/>
      <c r="M70" s="167"/>
      <c r="N70" s="168" t="n">
        <f aca="false">入力用紙!F47</f>
        <v>0</v>
      </c>
      <c r="O70" s="168"/>
      <c r="P70" s="168"/>
      <c r="Q70" s="168"/>
      <c r="R70" s="168"/>
      <c r="S70" s="168"/>
      <c r="T70" s="169" t="n">
        <f aca="false">入力用紙!H47</f>
        <v>0</v>
      </c>
      <c r="U70" s="169"/>
      <c r="V70" s="169"/>
      <c r="W70" s="169" t="n">
        <f aca="false">入力用紙!J47</f>
        <v>0</v>
      </c>
      <c r="X70" s="169"/>
      <c r="Y70" s="169"/>
      <c r="Z70" s="169" t="n">
        <f aca="false">入力用紙!L47</f>
        <v>0</v>
      </c>
      <c r="AA70" s="169"/>
      <c r="AB70" s="169"/>
      <c r="AC70" s="169" t="n">
        <f aca="false">入力用紙!N47</f>
        <v>0</v>
      </c>
      <c r="AD70" s="169"/>
      <c r="AE70" s="169"/>
      <c r="AF70" s="170" t="n">
        <f aca="false">入力用紙!P47</f>
        <v>0</v>
      </c>
      <c r="AG70" s="170"/>
      <c r="AH70" s="170"/>
      <c r="AI70" s="170"/>
      <c r="AJ70" s="170"/>
      <c r="AK70" s="170"/>
      <c r="AL70" s="170"/>
      <c r="AM70" s="170"/>
      <c r="AN70" s="170"/>
      <c r="AO70" s="170"/>
      <c r="AP70" s="170"/>
    </row>
    <row r="71" customFormat="false" ht="30" hidden="false" customHeight="true" outlineLevel="0" collapsed="false">
      <c r="A71" s="186" t="n">
        <v>16</v>
      </c>
      <c r="B71" s="163" t="n">
        <f aca="false">入力用紙!D48</f>
        <v>0</v>
      </c>
      <c r="C71" s="163"/>
      <c r="D71" s="163"/>
      <c r="E71" s="163"/>
      <c r="F71" s="163"/>
      <c r="G71" s="166" t="n">
        <f aca="false">入力用紙!E48</f>
        <v>0</v>
      </c>
      <c r="H71" s="166"/>
      <c r="I71" s="166"/>
      <c r="J71" s="166"/>
      <c r="K71" s="166"/>
      <c r="L71" s="166"/>
      <c r="M71" s="167"/>
      <c r="N71" s="168" t="n">
        <f aca="false">入力用紙!F48</f>
        <v>0</v>
      </c>
      <c r="O71" s="168"/>
      <c r="P71" s="168"/>
      <c r="Q71" s="168"/>
      <c r="R71" s="168"/>
      <c r="S71" s="168"/>
      <c r="T71" s="169" t="n">
        <f aca="false">入力用紙!H48</f>
        <v>0</v>
      </c>
      <c r="U71" s="169"/>
      <c r="V71" s="169"/>
      <c r="W71" s="169" t="n">
        <f aca="false">入力用紙!J48</f>
        <v>0</v>
      </c>
      <c r="X71" s="169"/>
      <c r="Y71" s="169"/>
      <c r="Z71" s="169" t="n">
        <f aca="false">入力用紙!L48</f>
        <v>0</v>
      </c>
      <c r="AA71" s="169"/>
      <c r="AB71" s="169"/>
      <c r="AC71" s="169" t="n">
        <f aca="false">入力用紙!N48</f>
        <v>0</v>
      </c>
      <c r="AD71" s="169"/>
      <c r="AE71" s="169"/>
      <c r="AF71" s="170" t="n">
        <f aca="false">入力用紙!P48</f>
        <v>0</v>
      </c>
      <c r="AG71" s="170"/>
      <c r="AH71" s="170"/>
      <c r="AI71" s="170"/>
      <c r="AJ71" s="170"/>
      <c r="AK71" s="170"/>
      <c r="AL71" s="170"/>
      <c r="AM71" s="170"/>
      <c r="AN71" s="170"/>
      <c r="AO71" s="170"/>
      <c r="AP71" s="170"/>
    </row>
    <row r="72" customFormat="false" ht="30" hidden="false" customHeight="true" outlineLevel="0" collapsed="false">
      <c r="A72" s="186" t="n">
        <v>17</v>
      </c>
      <c r="B72" s="163" t="n">
        <f aca="false">入力用紙!D49</f>
        <v>0</v>
      </c>
      <c r="C72" s="163"/>
      <c r="D72" s="163"/>
      <c r="E72" s="163"/>
      <c r="F72" s="163"/>
      <c r="G72" s="166" t="n">
        <f aca="false">入力用紙!E49</f>
        <v>0</v>
      </c>
      <c r="H72" s="166"/>
      <c r="I72" s="166"/>
      <c r="J72" s="166"/>
      <c r="K72" s="166"/>
      <c r="L72" s="166"/>
      <c r="M72" s="167"/>
      <c r="N72" s="168" t="n">
        <f aca="false">入力用紙!F49</f>
        <v>0</v>
      </c>
      <c r="O72" s="168"/>
      <c r="P72" s="168"/>
      <c r="Q72" s="168"/>
      <c r="R72" s="168"/>
      <c r="S72" s="168"/>
      <c r="T72" s="169" t="n">
        <f aca="false">入力用紙!H49</f>
        <v>0</v>
      </c>
      <c r="U72" s="169"/>
      <c r="V72" s="169"/>
      <c r="W72" s="169" t="n">
        <f aca="false">入力用紙!J49</f>
        <v>0</v>
      </c>
      <c r="X72" s="169"/>
      <c r="Y72" s="169"/>
      <c r="Z72" s="169" t="n">
        <f aca="false">入力用紙!L49</f>
        <v>0</v>
      </c>
      <c r="AA72" s="169"/>
      <c r="AB72" s="169"/>
      <c r="AC72" s="169" t="n">
        <f aca="false">入力用紙!N49</f>
        <v>0</v>
      </c>
      <c r="AD72" s="169"/>
      <c r="AE72" s="169"/>
      <c r="AF72" s="170" t="n">
        <f aca="false">入力用紙!P49</f>
        <v>0</v>
      </c>
      <c r="AG72" s="170"/>
      <c r="AH72" s="170"/>
      <c r="AI72" s="170"/>
      <c r="AJ72" s="170"/>
      <c r="AK72" s="170"/>
      <c r="AL72" s="170"/>
      <c r="AM72" s="170"/>
      <c r="AN72" s="170"/>
      <c r="AO72" s="170"/>
      <c r="AP72" s="170"/>
    </row>
    <row r="73" customFormat="false" ht="30" hidden="false" customHeight="true" outlineLevel="0" collapsed="false">
      <c r="A73" s="186" t="n">
        <v>18</v>
      </c>
      <c r="B73" s="163" t="n">
        <f aca="false">入力用紙!D50</f>
        <v>0</v>
      </c>
      <c r="C73" s="163"/>
      <c r="D73" s="163"/>
      <c r="E73" s="163"/>
      <c r="F73" s="163"/>
      <c r="G73" s="166" t="n">
        <f aca="false">入力用紙!E50</f>
        <v>0</v>
      </c>
      <c r="H73" s="166"/>
      <c r="I73" s="166"/>
      <c r="J73" s="166"/>
      <c r="K73" s="166"/>
      <c r="L73" s="166"/>
      <c r="M73" s="187"/>
      <c r="N73" s="168" t="n">
        <f aca="false">入力用紙!F50</f>
        <v>0</v>
      </c>
      <c r="O73" s="168"/>
      <c r="P73" s="168"/>
      <c r="Q73" s="168"/>
      <c r="R73" s="168"/>
      <c r="S73" s="168"/>
      <c r="T73" s="169" t="n">
        <f aca="false">入力用紙!H50</f>
        <v>0</v>
      </c>
      <c r="U73" s="169"/>
      <c r="V73" s="169"/>
      <c r="W73" s="169" t="n">
        <f aca="false">入力用紙!J50</f>
        <v>0</v>
      </c>
      <c r="X73" s="169"/>
      <c r="Y73" s="169"/>
      <c r="Z73" s="169" t="n">
        <f aca="false">入力用紙!L50</f>
        <v>0</v>
      </c>
      <c r="AA73" s="169"/>
      <c r="AB73" s="169"/>
      <c r="AC73" s="169" t="n">
        <f aca="false">入力用紙!N50</f>
        <v>0</v>
      </c>
      <c r="AD73" s="169"/>
      <c r="AE73" s="169"/>
      <c r="AF73" s="170" t="n">
        <f aca="false">入力用紙!P50</f>
        <v>0</v>
      </c>
      <c r="AG73" s="170"/>
      <c r="AH73" s="170"/>
      <c r="AI73" s="170"/>
      <c r="AJ73" s="170"/>
      <c r="AK73" s="170"/>
      <c r="AL73" s="170"/>
      <c r="AM73" s="170"/>
      <c r="AN73" s="170"/>
      <c r="AO73" s="170"/>
      <c r="AP73" s="170"/>
    </row>
    <row r="74" customFormat="false" ht="30" hidden="false" customHeight="true" outlineLevel="0" collapsed="false">
      <c r="A74" s="186" t="n">
        <v>19</v>
      </c>
      <c r="B74" s="163" t="n">
        <f aca="false">入力用紙!D51</f>
        <v>0</v>
      </c>
      <c r="C74" s="163"/>
      <c r="D74" s="163"/>
      <c r="E74" s="163"/>
      <c r="F74" s="163"/>
      <c r="G74" s="166" t="n">
        <f aca="false">入力用紙!E51</f>
        <v>0</v>
      </c>
      <c r="H74" s="166"/>
      <c r="I74" s="166"/>
      <c r="J74" s="166"/>
      <c r="K74" s="166"/>
      <c r="L74" s="166"/>
      <c r="M74" s="187"/>
      <c r="N74" s="168" t="n">
        <f aca="false">入力用紙!F51</f>
        <v>0</v>
      </c>
      <c r="O74" s="168"/>
      <c r="P74" s="168"/>
      <c r="Q74" s="168"/>
      <c r="R74" s="168"/>
      <c r="S74" s="168"/>
      <c r="T74" s="169" t="n">
        <f aca="false">入力用紙!H51</f>
        <v>0</v>
      </c>
      <c r="U74" s="169"/>
      <c r="V74" s="169"/>
      <c r="W74" s="169" t="n">
        <f aca="false">入力用紙!J51</f>
        <v>0</v>
      </c>
      <c r="X74" s="169"/>
      <c r="Y74" s="169"/>
      <c r="Z74" s="169" t="n">
        <f aca="false">入力用紙!L51</f>
        <v>0</v>
      </c>
      <c r="AA74" s="169"/>
      <c r="AB74" s="169"/>
      <c r="AC74" s="169" t="n">
        <f aca="false">入力用紙!N51</f>
        <v>0</v>
      </c>
      <c r="AD74" s="169"/>
      <c r="AE74" s="169"/>
      <c r="AF74" s="170" t="n">
        <f aca="false">入力用紙!P51</f>
        <v>0</v>
      </c>
      <c r="AG74" s="170"/>
      <c r="AH74" s="170"/>
      <c r="AI74" s="170"/>
      <c r="AJ74" s="170"/>
      <c r="AK74" s="170"/>
      <c r="AL74" s="170"/>
      <c r="AM74" s="170"/>
      <c r="AN74" s="170"/>
      <c r="AO74" s="170"/>
      <c r="AP74" s="170"/>
    </row>
    <row r="75" customFormat="false" ht="30" hidden="false" customHeight="true" outlineLevel="0" collapsed="false">
      <c r="A75" s="186" t="n">
        <v>20</v>
      </c>
      <c r="B75" s="163" t="n">
        <f aca="false">入力用紙!D52</f>
        <v>0</v>
      </c>
      <c r="C75" s="163"/>
      <c r="D75" s="163"/>
      <c r="E75" s="163"/>
      <c r="F75" s="163"/>
      <c r="G75" s="166" t="n">
        <f aca="false">入力用紙!E52</f>
        <v>0</v>
      </c>
      <c r="H75" s="166"/>
      <c r="I75" s="166"/>
      <c r="J75" s="166"/>
      <c r="K75" s="166"/>
      <c r="L75" s="166"/>
      <c r="M75" s="187"/>
      <c r="N75" s="168" t="n">
        <f aca="false">入力用紙!F52</f>
        <v>0</v>
      </c>
      <c r="O75" s="168"/>
      <c r="P75" s="168"/>
      <c r="Q75" s="168"/>
      <c r="R75" s="168"/>
      <c r="S75" s="168"/>
      <c r="T75" s="169" t="n">
        <f aca="false">入力用紙!H52</f>
        <v>0</v>
      </c>
      <c r="U75" s="169"/>
      <c r="V75" s="169"/>
      <c r="W75" s="169" t="n">
        <f aca="false">入力用紙!J52</f>
        <v>0</v>
      </c>
      <c r="X75" s="169"/>
      <c r="Y75" s="169"/>
      <c r="Z75" s="169" t="n">
        <f aca="false">入力用紙!L52</f>
        <v>0</v>
      </c>
      <c r="AA75" s="169"/>
      <c r="AB75" s="169"/>
      <c r="AC75" s="169" t="n">
        <f aca="false">入力用紙!N52</f>
        <v>0</v>
      </c>
      <c r="AD75" s="169"/>
      <c r="AE75" s="169"/>
      <c r="AF75" s="170" t="n">
        <f aca="false">入力用紙!P52</f>
        <v>0</v>
      </c>
      <c r="AG75" s="170"/>
      <c r="AH75" s="170"/>
      <c r="AI75" s="170"/>
      <c r="AJ75" s="170"/>
      <c r="AK75" s="170"/>
      <c r="AL75" s="170"/>
      <c r="AM75" s="170"/>
      <c r="AN75" s="170"/>
      <c r="AO75" s="170"/>
      <c r="AP75" s="170"/>
    </row>
    <row r="76" customFormat="false" ht="13.5" hidden="false" customHeight="false" outlineLevel="0" collapsed="false">
      <c r="A76" s="161"/>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61"/>
      <c r="AO76" s="161"/>
      <c r="AP76" s="161"/>
    </row>
    <row r="77" customFormat="false" ht="6" hidden="false" customHeight="true" outlineLevel="0" collapsed="false">
      <c r="A77" s="161"/>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row>
    <row r="78" customFormat="false" ht="14.25" hidden="false" customHeight="false" outlineLevel="0" collapsed="false">
      <c r="B78" s="174" t="s">
        <v>66</v>
      </c>
    </row>
    <row r="79" customFormat="false" ht="14.25" hidden="false" customHeight="true" outlineLevel="0" collapsed="false"/>
    <row r="80" customFormat="false" ht="13.5" hidden="false" customHeight="true" outlineLevel="0" collapsed="false">
      <c r="B80" s="175" t="str">
        <f aca="false">IF(入力用紙!$E$5="","",入力用紙!$AL$7)</f>
        <v/>
      </c>
      <c r="C80" s="175"/>
      <c r="D80" s="175"/>
      <c r="E80" s="175"/>
      <c r="F80" s="175"/>
      <c r="G80" s="175"/>
      <c r="H80" s="175"/>
      <c r="I80" s="175"/>
      <c r="J80" s="175"/>
      <c r="K80" s="175"/>
      <c r="L80" s="175"/>
    </row>
    <row r="81" customFormat="false" ht="13.5" hidden="false" customHeight="true" outlineLevel="0" collapsed="false">
      <c r="B81" s="175"/>
      <c r="C81" s="175"/>
      <c r="D81" s="175"/>
      <c r="E81" s="175"/>
      <c r="F81" s="175"/>
      <c r="G81" s="175"/>
      <c r="H81" s="175"/>
      <c r="I81" s="175"/>
      <c r="J81" s="175"/>
      <c r="K81" s="175"/>
      <c r="L81" s="175"/>
    </row>
    <row r="82" customFormat="false" ht="15.75" hidden="false" customHeight="true" outlineLevel="0" collapsed="false">
      <c r="B82" s="176"/>
      <c r="C82" s="176"/>
      <c r="D82" s="176"/>
      <c r="E82" s="176"/>
      <c r="F82" s="176"/>
      <c r="G82" s="176"/>
      <c r="H82" s="176"/>
      <c r="I82" s="176"/>
      <c r="J82" s="176"/>
      <c r="K82" s="176"/>
      <c r="L82" s="176"/>
    </row>
    <row r="83" customFormat="false" ht="16.5" hidden="false" customHeight="true" outlineLevel="0" collapsed="false">
      <c r="K83" s="177" t="s">
        <v>62</v>
      </c>
      <c r="L83" s="177"/>
      <c r="M83" s="177"/>
      <c r="N83" s="177"/>
      <c r="O83" s="177"/>
      <c r="P83" s="177"/>
      <c r="R83" s="178" t="str">
        <f aca="false">IF(入力用紙!$E$5="","",入力用紙!$E$5)</f>
        <v/>
      </c>
      <c r="S83" s="178"/>
      <c r="T83" s="178"/>
      <c r="U83" s="178"/>
      <c r="V83" s="178"/>
      <c r="W83" s="178"/>
      <c r="X83" s="178"/>
      <c r="Y83" s="178"/>
      <c r="Z83" s="178"/>
      <c r="AA83" s="178"/>
      <c r="AB83" s="178"/>
      <c r="AC83" s="178"/>
      <c r="AD83" s="178"/>
      <c r="AE83" s="178"/>
      <c r="AF83" s="178"/>
      <c r="AG83" s="178"/>
      <c r="AH83" s="178"/>
      <c r="AI83" s="178"/>
    </row>
    <row r="84" customFormat="false" ht="16.5" hidden="false" customHeight="true" outlineLevel="0" collapsed="false">
      <c r="K84" s="177"/>
      <c r="L84" s="177"/>
      <c r="M84" s="177"/>
      <c r="N84" s="177"/>
      <c r="O84" s="177"/>
      <c r="P84" s="177"/>
      <c r="R84" s="178"/>
      <c r="S84" s="178"/>
      <c r="T84" s="178"/>
      <c r="U84" s="178"/>
      <c r="V84" s="178"/>
      <c r="W84" s="178"/>
      <c r="X84" s="178"/>
      <c r="Y84" s="178"/>
      <c r="Z84" s="178"/>
      <c r="AA84" s="178"/>
      <c r="AB84" s="178"/>
      <c r="AC84" s="178"/>
      <c r="AD84" s="178"/>
      <c r="AE84" s="178"/>
      <c r="AF84" s="178"/>
      <c r="AG84" s="178"/>
      <c r="AH84" s="178"/>
      <c r="AI84" s="178"/>
    </row>
    <row r="85" customFormat="false" ht="15.75" hidden="false" customHeight="true" outlineLevel="0" collapsed="false">
      <c r="K85" s="179"/>
      <c r="L85" s="179"/>
      <c r="M85" s="179"/>
      <c r="N85" s="179"/>
      <c r="O85" s="179"/>
      <c r="P85" s="179"/>
      <c r="R85" s="180"/>
      <c r="S85" s="180"/>
      <c r="T85" s="180"/>
      <c r="U85" s="180"/>
      <c r="V85" s="180"/>
      <c r="W85" s="180"/>
      <c r="X85" s="180"/>
      <c r="Y85" s="180"/>
      <c r="Z85" s="180"/>
      <c r="AA85" s="180"/>
      <c r="AB85" s="180"/>
      <c r="AC85" s="180"/>
      <c r="AD85" s="180"/>
      <c r="AE85" s="180"/>
      <c r="AF85" s="180"/>
      <c r="AG85" s="180"/>
      <c r="AH85" s="180"/>
      <c r="AI85" s="180"/>
    </row>
    <row r="86" customFormat="false" ht="16.5" hidden="false" customHeight="true" outlineLevel="0" collapsed="false">
      <c r="K86" s="177" t="s">
        <v>10</v>
      </c>
      <c r="L86" s="177"/>
      <c r="M86" s="177"/>
      <c r="N86" s="177"/>
      <c r="O86" s="177"/>
      <c r="P86" s="177"/>
      <c r="R86" s="181" t="str">
        <f aca="false">IF(入力用紙!$E$7="","",入力用紙!$E$7)</f>
        <v/>
      </c>
      <c r="S86" s="181"/>
      <c r="T86" s="181"/>
      <c r="U86" s="181"/>
      <c r="V86" s="181"/>
      <c r="W86" s="181"/>
      <c r="X86" s="181"/>
      <c r="Y86" s="182"/>
      <c r="Z86" s="181" t="str">
        <f aca="false">IF(入力用紙!$F$7="","",入力用紙!$F$7)</f>
        <v/>
      </c>
      <c r="AA86" s="181"/>
      <c r="AB86" s="181"/>
      <c r="AC86" s="181"/>
      <c r="AD86" s="181"/>
      <c r="AE86" s="181"/>
      <c r="AF86" s="181"/>
      <c r="AG86" s="155"/>
      <c r="AH86" s="155"/>
      <c r="AI86" s="155"/>
    </row>
    <row r="87" customFormat="false" ht="16.5" hidden="false" customHeight="true" outlineLevel="0" collapsed="false">
      <c r="K87" s="177"/>
      <c r="L87" s="177"/>
      <c r="M87" s="177"/>
      <c r="N87" s="177"/>
      <c r="O87" s="177"/>
      <c r="P87" s="177"/>
      <c r="R87" s="181"/>
      <c r="S87" s="181"/>
      <c r="T87" s="181"/>
      <c r="U87" s="181"/>
      <c r="V87" s="181"/>
      <c r="W87" s="181"/>
      <c r="X87" s="181"/>
      <c r="Y87" s="182"/>
      <c r="Z87" s="181"/>
      <c r="AA87" s="181"/>
      <c r="AB87" s="181"/>
      <c r="AC87" s="181"/>
      <c r="AD87" s="181"/>
      <c r="AE87" s="181"/>
      <c r="AF87" s="181"/>
      <c r="AG87" s="155"/>
      <c r="AH87" s="155"/>
      <c r="AI87" s="183" t="s">
        <v>67</v>
      </c>
    </row>
    <row r="88" customFormat="false" ht="27" hidden="false" customHeight="true" outlineLevel="0" collapsed="false">
      <c r="A88" s="154" t="str">
        <f aca="false">入力用紙!E2&amp;"　"&amp;入力用紙!F2&amp;"申込書（女子）"</f>
        <v>令和6年度　第47回全国高等学校柔道選手権大会北海道大会申込書（女子）</v>
      </c>
      <c r="B88" s="154"/>
      <c r="C88" s="154"/>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5"/>
      <c r="AR88" s="155"/>
      <c r="AS88" s="155"/>
    </row>
    <row r="89" customFormat="false" ht="7.5" hidden="false" customHeight="true" outlineLevel="0" collapsed="false"/>
    <row r="90" customFormat="false" ht="26.25" hidden="false" customHeight="true" outlineLevel="0" collapsed="false">
      <c r="A90" s="156" t="s">
        <v>62</v>
      </c>
      <c r="B90" s="156"/>
      <c r="C90" s="156"/>
      <c r="E90" s="157" t="str">
        <f aca="false">IF(入力用紙!$E$5="","",入力用紙!$E$5)</f>
        <v/>
      </c>
      <c r="F90" s="157"/>
      <c r="G90" s="157"/>
      <c r="H90" s="157"/>
      <c r="I90" s="157"/>
      <c r="J90" s="157"/>
      <c r="K90" s="157"/>
      <c r="L90" s="157"/>
      <c r="M90" s="157"/>
      <c r="N90" s="157"/>
      <c r="O90" s="157"/>
      <c r="P90" s="157"/>
      <c r="Q90" s="157"/>
      <c r="R90" s="157"/>
      <c r="X90" s="156" t="s">
        <v>63</v>
      </c>
      <c r="Y90" s="156"/>
      <c r="Z90" s="156"/>
      <c r="AB90" s="158" t="n">
        <f aca="false">入力用紙!$V$8</f>
        <v>0</v>
      </c>
      <c r="AC90" s="158"/>
      <c r="AD90" s="158"/>
      <c r="AE90" s="158"/>
      <c r="AF90" s="158"/>
      <c r="AG90" s="158"/>
      <c r="AH90" s="159"/>
      <c r="AI90" s="160" t="n">
        <f aca="false">入力用紙!$W$8</f>
        <v>0</v>
      </c>
      <c r="AJ90" s="160"/>
      <c r="AK90" s="160"/>
      <c r="AL90" s="160"/>
      <c r="AM90" s="160"/>
      <c r="AN90" s="160"/>
    </row>
    <row r="91" customFormat="false" ht="8.25" hidden="false" customHeight="true" outlineLevel="0" collapsed="false"/>
    <row r="92" customFormat="false" ht="19.5" hidden="false" customHeight="true" outlineLevel="0" collapsed="false">
      <c r="A92" s="189" t="s">
        <v>70</v>
      </c>
      <c r="B92" s="189"/>
      <c r="C92" s="189"/>
      <c r="D92" s="189"/>
      <c r="E92" s="189"/>
      <c r="F92" s="189"/>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row>
    <row r="93" customFormat="false" ht="21.75" hidden="false" customHeight="true" outlineLevel="0" collapsed="false">
      <c r="A93" s="189"/>
      <c r="B93" s="189"/>
      <c r="C93" s="189"/>
      <c r="D93" s="189"/>
      <c r="E93" s="189"/>
      <c r="F93" s="171"/>
      <c r="G93" s="163" t="s">
        <v>64</v>
      </c>
      <c r="H93" s="163"/>
      <c r="I93" s="163"/>
      <c r="J93" s="163"/>
      <c r="K93" s="163"/>
      <c r="L93" s="163"/>
      <c r="M93" s="163"/>
      <c r="N93" s="163"/>
      <c r="O93" s="163"/>
      <c r="P93" s="163"/>
      <c r="Q93" s="163"/>
      <c r="R93" s="163"/>
      <c r="S93" s="163"/>
      <c r="T93" s="163" t="s">
        <v>22</v>
      </c>
      <c r="U93" s="163"/>
      <c r="V93" s="163"/>
      <c r="W93" s="163" t="s">
        <v>23</v>
      </c>
      <c r="X93" s="163"/>
      <c r="Y93" s="163"/>
      <c r="Z93" s="163" t="s">
        <v>24</v>
      </c>
      <c r="AA93" s="163"/>
      <c r="AB93" s="163"/>
      <c r="AC93" s="163" t="s">
        <v>25</v>
      </c>
      <c r="AD93" s="163"/>
      <c r="AE93" s="163"/>
      <c r="AF93" s="164" t="s">
        <v>69</v>
      </c>
      <c r="AG93" s="164"/>
      <c r="AH93" s="164"/>
      <c r="AI93" s="164"/>
      <c r="AJ93" s="164"/>
      <c r="AK93" s="164"/>
      <c r="AL93" s="164"/>
      <c r="AM93" s="164"/>
      <c r="AN93" s="164"/>
      <c r="AO93" s="164"/>
      <c r="AP93" s="164"/>
    </row>
    <row r="94" customFormat="false" ht="24.75" hidden="false" customHeight="true" outlineLevel="0" collapsed="false">
      <c r="A94" s="171"/>
      <c r="B94" s="163" t="str">
        <f aca="false">入力用紙!U12</f>
        <v>先鋒</v>
      </c>
      <c r="C94" s="163"/>
      <c r="D94" s="163"/>
      <c r="E94" s="163"/>
      <c r="F94" s="163"/>
      <c r="G94" s="166" t="n">
        <f aca="false">入力用紙!V12</f>
        <v>0</v>
      </c>
      <c r="H94" s="166"/>
      <c r="I94" s="166"/>
      <c r="J94" s="166"/>
      <c r="K94" s="166"/>
      <c r="L94" s="166"/>
      <c r="M94" s="167"/>
      <c r="N94" s="168" t="n">
        <f aca="false">入力用紙!W12</f>
        <v>0</v>
      </c>
      <c r="O94" s="168"/>
      <c r="P94" s="168"/>
      <c r="Q94" s="168"/>
      <c r="R94" s="168"/>
      <c r="S94" s="168"/>
      <c r="T94" s="169" t="n">
        <f aca="false">入力用紙!Y12</f>
        <v>0</v>
      </c>
      <c r="U94" s="169"/>
      <c r="V94" s="169"/>
      <c r="W94" s="169" t="n">
        <f aca="false">入力用紙!AA12</f>
        <v>0</v>
      </c>
      <c r="X94" s="169"/>
      <c r="Y94" s="169"/>
      <c r="Z94" s="169" t="n">
        <f aca="false">入力用紙!AC12</f>
        <v>0</v>
      </c>
      <c r="AA94" s="169"/>
      <c r="AB94" s="169"/>
      <c r="AC94" s="169" t="n">
        <f aca="false">入力用紙!AE12</f>
        <v>0</v>
      </c>
      <c r="AD94" s="169"/>
      <c r="AE94" s="169"/>
      <c r="AF94" s="190" t="n">
        <f aca="false">入力用紙!AG12</f>
        <v>0</v>
      </c>
      <c r="AG94" s="190"/>
      <c r="AH94" s="190"/>
      <c r="AI94" s="190"/>
      <c r="AJ94" s="190"/>
      <c r="AK94" s="190"/>
      <c r="AL94" s="190"/>
      <c r="AM94" s="190"/>
      <c r="AN94" s="190"/>
      <c r="AO94" s="190"/>
      <c r="AP94" s="190"/>
    </row>
    <row r="95" customFormat="false" ht="24.75" hidden="false" customHeight="true" outlineLevel="0" collapsed="false">
      <c r="A95" s="171"/>
      <c r="B95" s="163" t="str">
        <f aca="false">入力用紙!U13</f>
        <v>中堅</v>
      </c>
      <c r="C95" s="163"/>
      <c r="D95" s="163"/>
      <c r="E95" s="163"/>
      <c r="F95" s="163"/>
      <c r="G95" s="166" t="n">
        <f aca="false">入力用紙!V13</f>
        <v>0</v>
      </c>
      <c r="H95" s="166"/>
      <c r="I95" s="166"/>
      <c r="J95" s="166"/>
      <c r="K95" s="166"/>
      <c r="L95" s="166"/>
      <c r="M95" s="167"/>
      <c r="N95" s="168" t="n">
        <f aca="false">入力用紙!W13</f>
        <v>0</v>
      </c>
      <c r="O95" s="168"/>
      <c r="P95" s="168"/>
      <c r="Q95" s="168"/>
      <c r="R95" s="168"/>
      <c r="S95" s="168"/>
      <c r="T95" s="169" t="n">
        <f aca="false">入力用紙!Y13</f>
        <v>0</v>
      </c>
      <c r="U95" s="169"/>
      <c r="V95" s="169"/>
      <c r="W95" s="169" t="n">
        <f aca="false">入力用紙!AA13</f>
        <v>0</v>
      </c>
      <c r="X95" s="169"/>
      <c r="Y95" s="169"/>
      <c r="Z95" s="169" t="n">
        <f aca="false">入力用紙!AC13</f>
        <v>0</v>
      </c>
      <c r="AA95" s="169"/>
      <c r="AB95" s="169"/>
      <c r="AC95" s="169" t="n">
        <f aca="false">入力用紙!AE13</f>
        <v>0</v>
      </c>
      <c r="AD95" s="169"/>
      <c r="AE95" s="169"/>
      <c r="AF95" s="190" t="n">
        <f aca="false">入力用紙!AG13</f>
        <v>0</v>
      </c>
      <c r="AG95" s="190"/>
      <c r="AH95" s="190"/>
      <c r="AI95" s="190"/>
      <c r="AJ95" s="190"/>
      <c r="AK95" s="190"/>
      <c r="AL95" s="190"/>
      <c r="AM95" s="190"/>
      <c r="AN95" s="190"/>
      <c r="AO95" s="190"/>
      <c r="AP95" s="190"/>
    </row>
    <row r="96" customFormat="false" ht="24.75" hidden="false" customHeight="true" outlineLevel="0" collapsed="false">
      <c r="A96" s="171"/>
      <c r="B96" s="163" t="str">
        <f aca="false">入力用紙!U14</f>
        <v>大将</v>
      </c>
      <c r="C96" s="163"/>
      <c r="D96" s="163"/>
      <c r="E96" s="163"/>
      <c r="F96" s="163"/>
      <c r="G96" s="166" t="n">
        <f aca="false">入力用紙!V14</f>
        <v>0</v>
      </c>
      <c r="H96" s="166"/>
      <c r="I96" s="166"/>
      <c r="J96" s="166"/>
      <c r="K96" s="166"/>
      <c r="L96" s="166"/>
      <c r="M96" s="167"/>
      <c r="N96" s="168" t="n">
        <f aca="false">入力用紙!W14</f>
        <v>0</v>
      </c>
      <c r="O96" s="168"/>
      <c r="P96" s="168"/>
      <c r="Q96" s="168"/>
      <c r="R96" s="168"/>
      <c r="S96" s="168"/>
      <c r="T96" s="169" t="n">
        <f aca="false">入力用紙!Y14</f>
        <v>0</v>
      </c>
      <c r="U96" s="169"/>
      <c r="V96" s="169"/>
      <c r="W96" s="169" t="n">
        <f aca="false">入力用紙!AA14</f>
        <v>0</v>
      </c>
      <c r="X96" s="169"/>
      <c r="Y96" s="169"/>
      <c r="Z96" s="169" t="n">
        <f aca="false">入力用紙!AC14</f>
        <v>0</v>
      </c>
      <c r="AA96" s="169"/>
      <c r="AB96" s="169"/>
      <c r="AC96" s="169" t="n">
        <f aca="false">入力用紙!AE14</f>
        <v>0</v>
      </c>
      <c r="AD96" s="169"/>
      <c r="AE96" s="169"/>
      <c r="AF96" s="190" t="n">
        <f aca="false">入力用紙!AG14</f>
        <v>0</v>
      </c>
      <c r="AG96" s="190"/>
      <c r="AH96" s="190"/>
      <c r="AI96" s="190"/>
      <c r="AJ96" s="190"/>
      <c r="AK96" s="190"/>
      <c r="AL96" s="190"/>
      <c r="AM96" s="190"/>
      <c r="AN96" s="190"/>
      <c r="AO96" s="190"/>
      <c r="AP96" s="190"/>
    </row>
    <row r="97" customFormat="false" ht="24.75" hidden="false" customHeight="true" outlineLevel="0" collapsed="false">
      <c r="A97" s="171"/>
      <c r="B97" s="163" t="str">
        <f aca="false">入力用紙!U15</f>
        <v>補欠</v>
      </c>
      <c r="C97" s="163"/>
      <c r="D97" s="163"/>
      <c r="E97" s="163"/>
      <c r="F97" s="163"/>
      <c r="G97" s="166" t="n">
        <f aca="false">入力用紙!V15</f>
        <v>0</v>
      </c>
      <c r="H97" s="166"/>
      <c r="I97" s="166"/>
      <c r="J97" s="166"/>
      <c r="K97" s="166"/>
      <c r="L97" s="166"/>
      <c r="M97" s="167"/>
      <c r="N97" s="168" t="n">
        <f aca="false">入力用紙!W15</f>
        <v>0</v>
      </c>
      <c r="O97" s="168"/>
      <c r="P97" s="168"/>
      <c r="Q97" s="168"/>
      <c r="R97" s="168"/>
      <c r="S97" s="168"/>
      <c r="T97" s="169" t="n">
        <f aca="false">入力用紙!Y15</f>
        <v>0</v>
      </c>
      <c r="U97" s="169"/>
      <c r="V97" s="169"/>
      <c r="W97" s="169" t="n">
        <f aca="false">入力用紙!AA15</f>
        <v>0</v>
      </c>
      <c r="X97" s="169"/>
      <c r="Y97" s="169"/>
      <c r="Z97" s="169" t="n">
        <f aca="false">入力用紙!AC15</f>
        <v>0</v>
      </c>
      <c r="AA97" s="169"/>
      <c r="AB97" s="169"/>
      <c r="AC97" s="169" t="n">
        <f aca="false">入力用紙!AE15</f>
        <v>0</v>
      </c>
      <c r="AD97" s="169"/>
      <c r="AE97" s="169"/>
      <c r="AF97" s="190" t="n">
        <f aca="false">入力用紙!AG15</f>
        <v>0</v>
      </c>
      <c r="AG97" s="190"/>
      <c r="AH97" s="190"/>
      <c r="AI97" s="190"/>
      <c r="AJ97" s="190"/>
      <c r="AK97" s="190"/>
      <c r="AL97" s="190"/>
      <c r="AM97" s="190"/>
      <c r="AN97" s="190"/>
      <c r="AO97" s="190"/>
      <c r="AP97" s="190"/>
    </row>
    <row r="98" customFormat="false" ht="24.75" hidden="false" customHeight="true" outlineLevel="0" collapsed="false">
      <c r="A98" s="171"/>
      <c r="B98" s="191" t="str">
        <f aca="false">入力用紙!U16</f>
        <v>補欠</v>
      </c>
      <c r="C98" s="191"/>
      <c r="D98" s="191"/>
      <c r="E98" s="191"/>
      <c r="F98" s="191"/>
      <c r="G98" s="166" t="n">
        <f aca="false">入力用紙!V16</f>
        <v>0</v>
      </c>
      <c r="H98" s="166"/>
      <c r="I98" s="166"/>
      <c r="J98" s="166"/>
      <c r="K98" s="166"/>
      <c r="L98" s="166"/>
      <c r="M98" s="167"/>
      <c r="N98" s="168" t="n">
        <f aca="false">入力用紙!W16</f>
        <v>0</v>
      </c>
      <c r="O98" s="168"/>
      <c r="P98" s="168"/>
      <c r="Q98" s="168"/>
      <c r="R98" s="168"/>
      <c r="S98" s="168"/>
      <c r="T98" s="192" t="n">
        <f aca="false">入力用紙!Y16</f>
        <v>0</v>
      </c>
      <c r="U98" s="192"/>
      <c r="V98" s="192"/>
      <c r="W98" s="169" t="n">
        <f aca="false">入力用紙!AA16</f>
        <v>0</v>
      </c>
      <c r="X98" s="169"/>
      <c r="Y98" s="169"/>
      <c r="Z98" s="169" t="n">
        <f aca="false">入力用紙!AC16</f>
        <v>0</v>
      </c>
      <c r="AA98" s="169"/>
      <c r="AB98" s="169"/>
      <c r="AC98" s="169" t="n">
        <f aca="false">入力用紙!AE16</f>
        <v>0</v>
      </c>
      <c r="AD98" s="169"/>
      <c r="AE98" s="169"/>
      <c r="AF98" s="190" t="n">
        <f aca="false">入力用紙!AG16</f>
        <v>0</v>
      </c>
      <c r="AG98" s="190"/>
      <c r="AH98" s="190"/>
      <c r="AI98" s="190"/>
      <c r="AJ98" s="190"/>
      <c r="AK98" s="190"/>
      <c r="AL98" s="190"/>
      <c r="AM98" s="190"/>
      <c r="AN98" s="190"/>
      <c r="AO98" s="190"/>
      <c r="AP98" s="190"/>
    </row>
    <row r="99" customFormat="false" ht="24.75" hidden="false" customHeight="true" outlineLevel="0" collapsed="false">
      <c r="A99" s="171"/>
      <c r="B99" s="193" t="str">
        <f aca="false">入力用紙!U17</f>
        <v>マネージャー</v>
      </c>
      <c r="C99" s="193"/>
      <c r="D99" s="193"/>
      <c r="E99" s="193"/>
      <c r="F99" s="193"/>
      <c r="G99" s="166" t="n">
        <f aca="false">入力用紙!V17</f>
        <v>0</v>
      </c>
      <c r="H99" s="166"/>
      <c r="I99" s="166"/>
      <c r="J99" s="166"/>
      <c r="K99" s="166"/>
      <c r="L99" s="166"/>
      <c r="M99" s="167"/>
      <c r="N99" s="168" t="n">
        <f aca="false">入力用紙!W17</f>
        <v>0</v>
      </c>
      <c r="O99" s="168"/>
      <c r="P99" s="168"/>
      <c r="Q99" s="168"/>
      <c r="R99" s="168"/>
      <c r="S99" s="168"/>
      <c r="T99" s="194" t="n">
        <f aca="false">入力用紙!Y17</f>
        <v>0</v>
      </c>
      <c r="U99" s="194"/>
      <c r="V99" s="194"/>
      <c r="W99" s="189"/>
      <c r="X99" s="189"/>
      <c r="Y99" s="189"/>
      <c r="Z99" s="189"/>
      <c r="AA99" s="189"/>
      <c r="AB99" s="189"/>
      <c r="AC99" s="189"/>
      <c r="AD99" s="189"/>
      <c r="AE99" s="189"/>
      <c r="AF99" s="173"/>
      <c r="AG99" s="173"/>
      <c r="AH99" s="173"/>
      <c r="AI99" s="173"/>
      <c r="AJ99" s="173"/>
      <c r="AK99" s="173"/>
      <c r="AL99" s="173"/>
      <c r="AM99" s="173"/>
      <c r="AN99" s="173"/>
      <c r="AO99" s="173"/>
      <c r="AP99" s="173"/>
    </row>
    <row r="100" customFormat="false" ht="11.25" hidden="false" customHeight="true" outlineLevel="0" collapsed="false">
      <c r="C100" s="188"/>
      <c r="D100" s="188"/>
      <c r="E100" s="188"/>
      <c r="F100" s="188"/>
      <c r="G100" s="188"/>
      <c r="H100" s="188"/>
      <c r="I100" s="188"/>
      <c r="J100" s="188"/>
      <c r="K100" s="188"/>
      <c r="L100" s="188"/>
      <c r="M100" s="188"/>
      <c r="N100" s="188"/>
      <c r="O100" s="188"/>
      <c r="P100" s="188"/>
      <c r="Q100" s="188"/>
      <c r="R100" s="188"/>
      <c r="S100" s="188"/>
      <c r="T100" s="188"/>
    </row>
    <row r="101" customFormat="false" ht="19.5" hidden="false" customHeight="true" outlineLevel="0" collapsed="false">
      <c r="A101" s="189" t="s">
        <v>71</v>
      </c>
      <c r="B101" s="189"/>
      <c r="C101" s="189"/>
      <c r="D101" s="189"/>
      <c r="E101" s="189"/>
      <c r="F101" s="189"/>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row>
    <row r="102" customFormat="false" ht="22.5" hidden="false" customHeight="true" outlineLevel="0" collapsed="false">
      <c r="A102" s="185" t="s">
        <v>20</v>
      </c>
      <c r="B102" s="163" t="s">
        <v>68</v>
      </c>
      <c r="C102" s="163"/>
      <c r="D102" s="163"/>
      <c r="E102" s="163"/>
      <c r="F102" s="163"/>
      <c r="G102" s="163" t="s">
        <v>64</v>
      </c>
      <c r="H102" s="163"/>
      <c r="I102" s="163"/>
      <c r="J102" s="163"/>
      <c r="K102" s="163"/>
      <c r="L102" s="163"/>
      <c r="M102" s="163"/>
      <c r="N102" s="163"/>
      <c r="O102" s="163"/>
      <c r="P102" s="163"/>
      <c r="Q102" s="163"/>
      <c r="R102" s="163"/>
      <c r="S102" s="163"/>
      <c r="T102" s="163" t="s">
        <v>22</v>
      </c>
      <c r="U102" s="163"/>
      <c r="V102" s="163"/>
      <c r="W102" s="163" t="s">
        <v>23</v>
      </c>
      <c r="X102" s="163"/>
      <c r="Y102" s="163"/>
      <c r="Z102" s="163" t="s">
        <v>24</v>
      </c>
      <c r="AA102" s="163"/>
      <c r="AB102" s="163"/>
      <c r="AC102" s="163" t="s">
        <v>25</v>
      </c>
      <c r="AD102" s="163"/>
      <c r="AE102" s="163"/>
      <c r="AF102" s="164" t="s">
        <v>69</v>
      </c>
      <c r="AG102" s="164"/>
      <c r="AH102" s="164"/>
      <c r="AI102" s="164"/>
      <c r="AJ102" s="164"/>
      <c r="AK102" s="164"/>
      <c r="AL102" s="164"/>
      <c r="AM102" s="164"/>
      <c r="AN102" s="164"/>
      <c r="AO102" s="164"/>
      <c r="AP102" s="164"/>
    </row>
    <row r="103" customFormat="false" ht="24" hidden="false" customHeight="true" outlineLevel="0" collapsed="false">
      <c r="A103" s="186" t="n">
        <v>1</v>
      </c>
      <c r="B103" s="163" t="n">
        <f aca="false">入力用紙!U33</f>
        <v>0</v>
      </c>
      <c r="C103" s="163"/>
      <c r="D103" s="163"/>
      <c r="E103" s="163"/>
      <c r="F103" s="163"/>
      <c r="G103" s="195" t="n">
        <f aca="false">入力用紙!V33</f>
        <v>0</v>
      </c>
      <c r="H103" s="195"/>
      <c r="I103" s="195"/>
      <c r="J103" s="195"/>
      <c r="K103" s="195"/>
      <c r="L103" s="195"/>
      <c r="M103" s="167"/>
      <c r="N103" s="194" t="n">
        <f aca="false">入力用紙!W33</f>
        <v>0</v>
      </c>
      <c r="O103" s="194"/>
      <c r="P103" s="194"/>
      <c r="Q103" s="194"/>
      <c r="R103" s="194"/>
      <c r="S103" s="194"/>
      <c r="T103" s="169" t="n">
        <f aca="false">入力用紙!Y33</f>
        <v>0</v>
      </c>
      <c r="U103" s="169"/>
      <c r="V103" s="169"/>
      <c r="W103" s="169" t="n">
        <f aca="false">入力用紙!AA33</f>
        <v>0</v>
      </c>
      <c r="X103" s="169"/>
      <c r="Y103" s="169"/>
      <c r="Z103" s="169" t="n">
        <f aca="false">入力用紙!AC33</f>
        <v>0</v>
      </c>
      <c r="AA103" s="169"/>
      <c r="AB103" s="169"/>
      <c r="AC103" s="169" t="n">
        <f aca="false">入力用紙!AE33</f>
        <v>0</v>
      </c>
      <c r="AD103" s="169"/>
      <c r="AE103" s="169"/>
      <c r="AF103" s="170" t="n">
        <f aca="false">入力用紙!AG33</f>
        <v>0</v>
      </c>
      <c r="AG103" s="170"/>
      <c r="AH103" s="170"/>
      <c r="AI103" s="170"/>
      <c r="AJ103" s="170"/>
      <c r="AK103" s="170"/>
      <c r="AL103" s="170"/>
      <c r="AM103" s="170"/>
      <c r="AN103" s="170"/>
      <c r="AO103" s="170"/>
      <c r="AP103" s="170"/>
    </row>
    <row r="104" customFormat="false" ht="24" hidden="false" customHeight="true" outlineLevel="0" collapsed="false">
      <c r="A104" s="186" t="n">
        <v>2</v>
      </c>
      <c r="B104" s="163" t="n">
        <f aca="false">入力用紙!U34</f>
        <v>0</v>
      </c>
      <c r="C104" s="163"/>
      <c r="D104" s="163"/>
      <c r="E104" s="163"/>
      <c r="F104" s="163"/>
      <c r="G104" s="195" t="n">
        <f aca="false">入力用紙!V34</f>
        <v>0</v>
      </c>
      <c r="H104" s="195"/>
      <c r="I104" s="195"/>
      <c r="J104" s="195"/>
      <c r="K104" s="195"/>
      <c r="L104" s="195"/>
      <c r="M104" s="167"/>
      <c r="N104" s="194" t="n">
        <f aca="false">入力用紙!W34</f>
        <v>0</v>
      </c>
      <c r="O104" s="194"/>
      <c r="P104" s="194"/>
      <c r="Q104" s="194"/>
      <c r="R104" s="194"/>
      <c r="S104" s="194"/>
      <c r="T104" s="169" t="n">
        <f aca="false">入力用紙!Y34</f>
        <v>0</v>
      </c>
      <c r="U104" s="169"/>
      <c r="V104" s="169"/>
      <c r="W104" s="169" t="n">
        <f aca="false">入力用紙!AA34</f>
        <v>0</v>
      </c>
      <c r="X104" s="169"/>
      <c r="Y104" s="169"/>
      <c r="Z104" s="169" t="n">
        <f aca="false">入力用紙!AC34</f>
        <v>0</v>
      </c>
      <c r="AA104" s="169"/>
      <c r="AB104" s="169"/>
      <c r="AC104" s="169" t="n">
        <f aca="false">入力用紙!AE34</f>
        <v>0</v>
      </c>
      <c r="AD104" s="169"/>
      <c r="AE104" s="169"/>
      <c r="AF104" s="170" t="n">
        <f aca="false">入力用紙!AG34</f>
        <v>0</v>
      </c>
      <c r="AG104" s="170"/>
      <c r="AH104" s="170"/>
      <c r="AI104" s="170"/>
      <c r="AJ104" s="170"/>
      <c r="AK104" s="170"/>
      <c r="AL104" s="170"/>
      <c r="AM104" s="170"/>
      <c r="AN104" s="170"/>
      <c r="AO104" s="170"/>
      <c r="AP104" s="170"/>
    </row>
    <row r="105" customFormat="false" ht="24" hidden="false" customHeight="true" outlineLevel="0" collapsed="false">
      <c r="A105" s="186" t="n">
        <v>3</v>
      </c>
      <c r="B105" s="163" t="n">
        <f aca="false">入力用紙!U35</f>
        <v>0</v>
      </c>
      <c r="C105" s="163"/>
      <c r="D105" s="163"/>
      <c r="E105" s="163"/>
      <c r="F105" s="163"/>
      <c r="G105" s="195" t="n">
        <f aca="false">入力用紙!V35</f>
        <v>0</v>
      </c>
      <c r="H105" s="195"/>
      <c r="I105" s="195"/>
      <c r="J105" s="195"/>
      <c r="K105" s="195"/>
      <c r="L105" s="195"/>
      <c r="M105" s="167"/>
      <c r="N105" s="194" t="n">
        <f aca="false">入力用紙!W35</f>
        <v>0</v>
      </c>
      <c r="O105" s="194"/>
      <c r="P105" s="194"/>
      <c r="Q105" s="194"/>
      <c r="R105" s="194"/>
      <c r="S105" s="194"/>
      <c r="T105" s="169" t="n">
        <f aca="false">入力用紙!Y35</f>
        <v>0</v>
      </c>
      <c r="U105" s="169"/>
      <c r="V105" s="169"/>
      <c r="W105" s="169" t="n">
        <f aca="false">入力用紙!AA35</f>
        <v>0</v>
      </c>
      <c r="X105" s="169"/>
      <c r="Y105" s="169"/>
      <c r="Z105" s="169" t="n">
        <f aca="false">入力用紙!AC35</f>
        <v>0</v>
      </c>
      <c r="AA105" s="169"/>
      <c r="AB105" s="169"/>
      <c r="AC105" s="169" t="n">
        <f aca="false">入力用紙!AE35</f>
        <v>0</v>
      </c>
      <c r="AD105" s="169"/>
      <c r="AE105" s="169"/>
      <c r="AF105" s="170" t="n">
        <f aca="false">入力用紙!AG35</f>
        <v>0</v>
      </c>
      <c r="AG105" s="170"/>
      <c r="AH105" s="170"/>
      <c r="AI105" s="170"/>
      <c r="AJ105" s="170"/>
      <c r="AK105" s="170"/>
      <c r="AL105" s="170"/>
      <c r="AM105" s="170"/>
      <c r="AN105" s="170"/>
      <c r="AO105" s="170"/>
      <c r="AP105" s="170"/>
    </row>
    <row r="106" customFormat="false" ht="24" hidden="false" customHeight="true" outlineLevel="0" collapsed="false">
      <c r="A106" s="186" t="n">
        <v>4</v>
      </c>
      <c r="B106" s="163" t="n">
        <f aca="false">入力用紙!U36</f>
        <v>0</v>
      </c>
      <c r="C106" s="163"/>
      <c r="D106" s="163"/>
      <c r="E106" s="163"/>
      <c r="F106" s="163"/>
      <c r="G106" s="195" t="n">
        <f aca="false">入力用紙!V36</f>
        <v>0</v>
      </c>
      <c r="H106" s="195"/>
      <c r="I106" s="195"/>
      <c r="J106" s="195"/>
      <c r="K106" s="195"/>
      <c r="L106" s="195"/>
      <c r="M106" s="167"/>
      <c r="N106" s="194" t="n">
        <f aca="false">入力用紙!W36</f>
        <v>0</v>
      </c>
      <c r="O106" s="194"/>
      <c r="P106" s="194"/>
      <c r="Q106" s="194"/>
      <c r="R106" s="194"/>
      <c r="S106" s="194"/>
      <c r="T106" s="169" t="n">
        <f aca="false">入力用紙!Y36</f>
        <v>0</v>
      </c>
      <c r="U106" s="169"/>
      <c r="V106" s="169"/>
      <c r="W106" s="169" t="n">
        <f aca="false">入力用紙!AA36</f>
        <v>0</v>
      </c>
      <c r="X106" s="169"/>
      <c r="Y106" s="169"/>
      <c r="Z106" s="169" t="n">
        <f aca="false">入力用紙!AC36</f>
        <v>0</v>
      </c>
      <c r="AA106" s="169"/>
      <c r="AB106" s="169"/>
      <c r="AC106" s="169" t="n">
        <f aca="false">入力用紙!AE36</f>
        <v>0</v>
      </c>
      <c r="AD106" s="169"/>
      <c r="AE106" s="169"/>
      <c r="AF106" s="170" t="n">
        <f aca="false">入力用紙!AG36</f>
        <v>0</v>
      </c>
      <c r="AG106" s="170"/>
      <c r="AH106" s="170"/>
      <c r="AI106" s="170"/>
      <c r="AJ106" s="170"/>
      <c r="AK106" s="170"/>
      <c r="AL106" s="170"/>
      <c r="AM106" s="170"/>
      <c r="AN106" s="170"/>
      <c r="AO106" s="170"/>
      <c r="AP106" s="170"/>
    </row>
    <row r="107" customFormat="false" ht="24" hidden="false" customHeight="true" outlineLevel="0" collapsed="false">
      <c r="A107" s="186" t="n">
        <v>5</v>
      </c>
      <c r="B107" s="163" t="n">
        <f aca="false">入力用紙!U37</f>
        <v>0</v>
      </c>
      <c r="C107" s="163"/>
      <c r="D107" s="163"/>
      <c r="E107" s="163"/>
      <c r="F107" s="163"/>
      <c r="G107" s="195" t="n">
        <f aca="false">入力用紙!V37</f>
        <v>0</v>
      </c>
      <c r="H107" s="195"/>
      <c r="I107" s="195"/>
      <c r="J107" s="195"/>
      <c r="K107" s="195"/>
      <c r="L107" s="195"/>
      <c r="M107" s="167"/>
      <c r="N107" s="194" t="n">
        <f aca="false">入力用紙!W37</f>
        <v>0</v>
      </c>
      <c r="O107" s="194"/>
      <c r="P107" s="194"/>
      <c r="Q107" s="194"/>
      <c r="R107" s="194"/>
      <c r="S107" s="194"/>
      <c r="T107" s="169" t="n">
        <f aca="false">入力用紙!Y37</f>
        <v>0</v>
      </c>
      <c r="U107" s="169"/>
      <c r="V107" s="169"/>
      <c r="W107" s="169" t="n">
        <f aca="false">入力用紙!AA37</f>
        <v>0</v>
      </c>
      <c r="X107" s="169"/>
      <c r="Y107" s="169"/>
      <c r="Z107" s="169" t="n">
        <f aca="false">入力用紙!AC37</f>
        <v>0</v>
      </c>
      <c r="AA107" s="169"/>
      <c r="AB107" s="169"/>
      <c r="AC107" s="169" t="n">
        <f aca="false">入力用紙!AE37</f>
        <v>0</v>
      </c>
      <c r="AD107" s="169"/>
      <c r="AE107" s="169"/>
      <c r="AF107" s="170" t="n">
        <f aca="false">入力用紙!AG37</f>
        <v>0</v>
      </c>
      <c r="AG107" s="170"/>
      <c r="AH107" s="170"/>
      <c r="AI107" s="170"/>
      <c r="AJ107" s="170"/>
      <c r="AK107" s="170"/>
      <c r="AL107" s="170"/>
      <c r="AM107" s="170"/>
      <c r="AN107" s="170"/>
      <c r="AO107" s="170"/>
      <c r="AP107" s="170"/>
    </row>
    <row r="108" customFormat="false" ht="24" hidden="false" customHeight="true" outlineLevel="0" collapsed="false">
      <c r="A108" s="186" t="n">
        <v>6</v>
      </c>
      <c r="B108" s="163" t="n">
        <f aca="false">入力用紙!U38</f>
        <v>0</v>
      </c>
      <c r="C108" s="163"/>
      <c r="D108" s="163"/>
      <c r="E108" s="163"/>
      <c r="F108" s="163"/>
      <c r="G108" s="195" t="n">
        <f aca="false">入力用紙!V38</f>
        <v>0</v>
      </c>
      <c r="H108" s="195"/>
      <c r="I108" s="195"/>
      <c r="J108" s="195"/>
      <c r="K108" s="195"/>
      <c r="L108" s="195"/>
      <c r="M108" s="167"/>
      <c r="N108" s="194" t="n">
        <f aca="false">入力用紙!W38</f>
        <v>0</v>
      </c>
      <c r="O108" s="194"/>
      <c r="P108" s="194"/>
      <c r="Q108" s="194"/>
      <c r="R108" s="194"/>
      <c r="S108" s="194"/>
      <c r="T108" s="169" t="n">
        <f aca="false">入力用紙!Y38</f>
        <v>0</v>
      </c>
      <c r="U108" s="169"/>
      <c r="V108" s="169"/>
      <c r="W108" s="169" t="n">
        <f aca="false">入力用紙!AA38</f>
        <v>0</v>
      </c>
      <c r="X108" s="169"/>
      <c r="Y108" s="169"/>
      <c r="Z108" s="169" t="n">
        <f aca="false">入力用紙!AC38</f>
        <v>0</v>
      </c>
      <c r="AA108" s="169"/>
      <c r="AB108" s="169"/>
      <c r="AC108" s="169" t="n">
        <f aca="false">入力用紙!AE38</f>
        <v>0</v>
      </c>
      <c r="AD108" s="169"/>
      <c r="AE108" s="169"/>
      <c r="AF108" s="170" t="n">
        <f aca="false">入力用紙!AG38</f>
        <v>0</v>
      </c>
      <c r="AG108" s="170"/>
      <c r="AH108" s="170"/>
      <c r="AI108" s="170"/>
      <c r="AJ108" s="170"/>
      <c r="AK108" s="170"/>
      <c r="AL108" s="170"/>
      <c r="AM108" s="170"/>
      <c r="AN108" s="170"/>
      <c r="AO108" s="170"/>
      <c r="AP108" s="170"/>
    </row>
    <row r="109" customFormat="false" ht="24" hidden="false" customHeight="true" outlineLevel="0" collapsed="false">
      <c r="A109" s="186" t="n">
        <v>7</v>
      </c>
      <c r="B109" s="163" t="n">
        <f aca="false">入力用紙!U39</f>
        <v>0</v>
      </c>
      <c r="C109" s="163"/>
      <c r="D109" s="163"/>
      <c r="E109" s="163"/>
      <c r="F109" s="163"/>
      <c r="G109" s="195" t="n">
        <f aca="false">入力用紙!V39</f>
        <v>0</v>
      </c>
      <c r="H109" s="195"/>
      <c r="I109" s="195"/>
      <c r="J109" s="195"/>
      <c r="K109" s="195"/>
      <c r="L109" s="195"/>
      <c r="M109" s="167"/>
      <c r="N109" s="194" t="n">
        <f aca="false">入力用紙!W39</f>
        <v>0</v>
      </c>
      <c r="O109" s="194"/>
      <c r="P109" s="194"/>
      <c r="Q109" s="194"/>
      <c r="R109" s="194"/>
      <c r="S109" s="194"/>
      <c r="T109" s="169" t="n">
        <f aca="false">入力用紙!Y39</f>
        <v>0</v>
      </c>
      <c r="U109" s="169"/>
      <c r="V109" s="169"/>
      <c r="W109" s="169" t="n">
        <f aca="false">入力用紙!AA39</f>
        <v>0</v>
      </c>
      <c r="X109" s="169"/>
      <c r="Y109" s="169"/>
      <c r="Z109" s="169" t="n">
        <f aca="false">入力用紙!AC39</f>
        <v>0</v>
      </c>
      <c r="AA109" s="169"/>
      <c r="AB109" s="169"/>
      <c r="AC109" s="169" t="n">
        <f aca="false">入力用紙!AE39</f>
        <v>0</v>
      </c>
      <c r="AD109" s="169"/>
      <c r="AE109" s="169"/>
      <c r="AF109" s="170" t="n">
        <f aca="false">入力用紙!AG39</f>
        <v>0</v>
      </c>
      <c r="AG109" s="170"/>
      <c r="AH109" s="170"/>
      <c r="AI109" s="170"/>
      <c r="AJ109" s="170"/>
      <c r="AK109" s="170"/>
      <c r="AL109" s="170"/>
      <c r="AM109" s="170"/>
      <c r="AN109" s="170"/>
      <c r="AO109" s="170"/>
      <c r="AP109" s="170"/>
    </row>
    <row r="110" customFormat="false" ht="24" hidden="false" customHeight="true" outlineLevel="0" collapsed="false">
      <c r="A110" s="186" t="n">
        <v>8</v>
      </c>
      <c r="B110" s="163" t="n">
        <f aca="false">入力用紙!U40</f>
        <v>0</v>
      </c>
      <c r="C110" s="163"/>
      <c r="D110" s="163"/>
      <c r="E110" s="163"/>
      <c r="F110" s="163"/>
      <c r="G110" s="195" t="n">
        <f aca="false">入力用紙!V40</f>
        <v>0</v>
      </c>
      <c r="H110" s="195"/>
      <c r="I110" s="195"/>
      <c r="J110" s="195"/>
      <c r="K110" s="195"/>
      <c r="L110" s="195"/>
      <c r="M110" s="167"/>
      <c r="N110" s="194" t="n">
        <f aca="false">入力用紙!W40</f>
        <v>0</v>
      </c>
      <c r="O110" s="194"/>
      <c r="P110" s="194"/>
      <c r="Q110" s="194"/>
      <c r="R110" s="194"/>
      <c r="S110" s="194"/>
      <c r="T110" s="169" t="n">
        <f aca="false">入力用紙!Y40</f>
        <v>0</v>
      </c>
      <c r="U110" s="169"/>
      <c r="V110" s="169"/>
      <c r="W110" s="169" t="n">
        <f aca="false">入力用紙!AA40</f>
        <v>0</v>
      </c>
      <c r="X110" s="169"/>
      <c r="Y110" s="169"/>
      <c r="Z110" s="169" t="n">
        <f aca="false">入力用紙!AC40</f>
        <v>0</v>
      </c>
      <c r="AA110" s="169"/>
      <c r="AB110" s="169"/>
      <c r="AC110" s="169" t="n">
        <f aca="false">入力用紙!AE40</f>
        <v>0</v>
      </c>
      <c r="AD110" s="169"/>
      <c r="AE110" s="169"/>
      <c r="AF110" s="170" t="n">
        <f aca="false">入力用紙!AG40</f>
        <v>0</v>
      </c>
      <c r="AG110" s="170"/>
      <c r="AH110" s="170"/>
      <c r="AI110" s="170"/>
      <c r="AJ110" s="170"/>
      <c r="AK110" s="170"/>
      <c r="AL110" s="170"/>
      <c r="AM110" s="170"/>
      <c r="AN110" s="170"/>
      <c r="AO110" s="170"/>
      <c r="AP110" s="170"/>
    </row>
    <row r="111" customFormat="false" ht="24" hidden="false" customHeight="true" outlineLevel="0" collapsed="false">
      <c r="A111" s="186" t="n">
        <v>9</v>
      </c>
      <c r="B111" s="163" t="n">
        <f aca="false">入力用紙!U41</f>
        <v>0</v>
      </c>
      <c r="C111" s="163"/>
      <c r="D111" s="163"/>
      <c r="E111" s="163"/>
      <c r="F111" s="163"/>
      <c r="G111" s="195" t="n">
        <f aca="false">入力用紙!V41</f>
        <v>0</v>
      </c>
      <c r="H111" s="195"/>
      <c r="I111" s="195"/>
      <c r="J111" s="195"/>
      <c r="K111" s="195"/>
      <c r="L111" s="195"/>
      <c r="M111" s="167"/>
      <c r="N111" s="194" t="n">
        <f aca="false">入力用紙!W41</f>
        <v>0</v>
      </c>
      <c r="O111" s="194"/>
      <c r="P111" s="194"/>
      <c r="Q111" s="194"/>
      <c r="R111" s="194"/>
      <c r="S111" s="194"/>
      <c r="T111" s="169" t="n">
        <f aca="false">入力用紙!Y41</f>
        <v>0</v>
      </c>
      <c r="U111" s="169"/>
      <c r="V111" s="169"/>
      <c r="W111" s="169" t="n">
        <f aca="false">入力用紙!AA41</f>
        <v>0</v>
      </c>
      <c r="X111" s="169"/>
      <c r="Y111" s="169"/>
      <c r="Z111" s="169" t="n">
        <f aca="false">入力用紙!AC41</f>
        <v>0</v>
      </c>
      <c r="AA111" s="169"/>
      <c r="AB111" s="169"/>
      <c r="AC111" s="169" t="n">
        <f aca="false">入力用紙!AE41</f>
        <v>0</v>
      </c>
      <c r="AD111" s="169"/>
      <c r="AE111" s="169"/>
      <c r="AF111" s="170" t="n">
        <f aca="false">入力用紙!AG41</f>
        <v>0</v>
      </c>
      <c r="AG111" s="170"/>
      <c r="AH111" s="170"/>
      <c r="AI111" s="170"/>
      <c r="AJ111" s="170"/>
      <c r="AK111" s="170"/>
      <c r="AL111" s="170"/>
      <c r="AM111" s="170"/>
      <c r="AN111" s="170"/>
      <c r="AO111" s="170"/>
      <c r="AP111" s="170"/>
    </row>
    <row r="112" customFormat="false" ht="24" hidden="false" customHeight="true" outlineLevel="0" collapsed="false">
      <c r="A112" s="186" t="n">
        <v>10</v>
      </c>
      <c r="B112" s="163" t="n">
        <f aca="false">入力用紙!U42</f>
        <v>0</v>
      </c>
      <c r="C112" s="163"/>
      <c r="D112" s="163"/>
      <c r="E112" s="163"/>
      <c r="F112" s="163"/>
      <c r="G112" s="195" t="n">
        <f aca="false">入力用紙!V42</f>
        <v>0</v>
      </c>
      <c r="H112" s="195"/>
      <c r="I112" s="195"/>
      <c r="J112" s="195"/>
      <c r="K112" s="195"/>
      <c r="L112" s="195"/>
      <c r="M112" s="167"/>
      <c r="N112" s="194" t="n">
        <f aca="false">入力用紙!W42</f>
        <v>0</v>
      </c>
      <c r="O112" s="194"/>
      <c r="P112" s="194"/>
      <c r="Q112" s="194"/>
      <c r="R112" s="194"/>
      <c r="S112" s="194"/>
      <c r="T112" s="169" t="n">
        <f aca="false">入力用紙!Y42</f>
        <v>0</v>
      </c>
      <c r="U112" s="169"/>
      <c r="V112" s="169"/>
      <c r="W112" s="169" t="n">
        <f aca="false">入力用紙!AA42</f>
        <v>0</v>
      </c>
      <c r="X112" s="169"/>
      <c r="Y112" s="169"/>
      <c r="Z112" s="169" t="n">
        <f aca="false">入力用紙!AC42</f>
        <v>0</v>
      </c>
      <c r="AA112" s="169"/>
      <c r="AB112" s="169"/>
      <c r="AC112" s="169" t="n">
        <f aca="false">入力用紙!AE42</f>
        <v>0</v>
      </c>
      <c r="AD112" s="169"/>
      <c r="AE112" s="169"/>
      <c r="AF112" s="170" t="n">
        <f aca="false">入力用紙!AG42</f>
        <v>0</v>
      </c>
      <c r="AG112" s="170"/>
      <c r="AH112" s="170"/>
      <c r="AI112" s="170"/>
      <c r="AJ112" s="170"/>
      <c r="AK112" s="170"/>
      <c r="AL112" s="170"/>
      <c r="AM112" s="170"/>
      <c r="AN112" s="170"/>
      <c r="AO112" s="170"/>
      <c r="AP112" s="170"/>
    </row>
    <row r="113" customFormat="false" ht="24" hidden="false" customHeight="true" outlineLevel="0" collapsed="false">
      <c r="A113" s="186" t="n">
        <v>11</v>
      </c>
      <c r="B113" s="163" t="n">
        <f aca="false">入力用紙!U43</f>
        <v>0</v>
      </c>
      <c r="C113" s="163"/>
      <c r="D113" s="163"/>
      <c r="E113" s="163"/>
      <c r="F113" s="163"/>
      <c r="G113" s="195" t="n">
        <f aca="false">入力用紙!V43</f>
        <v>0</v>
      </c>
      <c r="H113" s="195"/>
      <c r="I113" s="195"/>
      <c r="J113" s="195"/>
      <c r="K113" s="195"/>
      <c r="L113" s="195"/>
      <c r="M113" s="167"/>
      <c r="N113" s="194" t="n">
        <f aca="false">入力用紙!W43</f>
        <v>0</v>
      </c>
      <c r="O113" s="194"/>
      <c r="P113" s="194"/>
      <c r="Q113" s="194"/>
      <c r="R113" s="194"/>
      <c r="S113" s="194"/>
      <c r="T113" s="169" t="n">
        <f aca="false">入力用紙!Y43</f>
        <v>0</v>
      </c>
      <c r="U113" s="169"/>
      <c r="V113" s="169"/>
      <c r="W113" s="169" t="n">
        <f aca="false">入力用紙!AA43</f>
        <v>0</v>
      </c>
      <c r="X113" s="169"/>
      <c r="Y113" s="169"/>
      <c r="Z113" s="169" t="n">
        <f aca="false">入力用紙!AC43</f>
        <v>0</v>
      </c>
      <c r="AA113" s="169"/>
      <c r="AB113" s="169"/>
      <c r="AC113" s="169" t="n">
        <f aca="false">入力用紙!AE43</f>
        <v>0</v>
      </c>
      <c r="AD113" s="169"/>
      <c r="AE113" s="169"/>
      <c r="AF113" s="170" t="n">
        <f aca="false">入力用紙!AG43</f>
        <v>0</v>
      </c>
      <c r="AG113" s="170"/>
      <c r="AH113" s="170"/>
      <c r="AI113" s="170"/>
      <c r="AJ113" s="170"/>
      <c r="AK113" s="170"/>
      <c r="AL113" s="170"/>
      <c r="AM113" s="170"/>
      <c r="AN113" s="170"/>
      <c r="AO113" s="170"/>
      <c r="AP113" s="170"/>
    </row>
    <row r="114" customFormat="false" ht="24" hidden="false" customHeight="true" outlineLevel="0" collapsed="false">
      <c r="A114" s="186" t="n">
        <v>12</v>
      </c>
      <c r="B114" s="163" t="n">
        <f aca="false">入力用紙!U44</f>
        <v>0</v>
      </c>
      <c r="C114" s="163"/>
      <c r="D114" s="163"/>
      <c r="E114" s="163"/>
      <c r="F114" s="163"/>
      <c r="G114" s="195" t="n">
        <f aca="false">入力用紙!V44</f>
        <v>0</v>
      </c>
      <c r="H114" s="195"/>
      <c r="I114" s="195"/>
      <c r="J114" s="195"/>
      <c r="K114" s="195"/>
      <c r="L114" s="195"/>
      <c r="M114" s="167"/>
      <c r="N114" s="194" t="n">
        <f aca="false">入力用紙!W44</f>
        <v>0</v>
      </c>
      <c r="O114" s="194"/>
      <c r="P114" s="194"/>
      <c r="Q114" s="194"/>
      <c r="R114" s="194"/>
      <c r="S114" s="194"/>
      <c r="T114" s="169" t="n">
        <f aca="false">入力用紙!Y44</f>
        <v>0</v>
      </c>
      <c r="U114" s="169"/>
      <c r="V114" s="169"/>
      <c r="W114" s="169" t="n">
        <f aca="false">入力用紙!AA44</f>
        <v>0</v>
      </c>
      <c r="X114" s="169"/>
      <c r="Y114" s="169"/>
      <c r="Z114" s="169" t="n">
        <f aca="false">入力用紙!AC44</f>
        <v>0</v>
      </c>
      <c r="AA114" s="169"/>
      <c r="AB114" s="169"/>
      <c r="AC114" s="169" t="n">
        <f aca="false">入力用紙!AE44</f>
        <v>0</v>
      </c>
      <c r="AD114" s="169"/>
      <c r="AE114" s="169"/>
      <c r="AF114" s="170" t="n">
        <f aca="false">入力用紙!AG44</f>
        <v>0</v>
      </c>
      <c r="AG114" s="170"/>
      <c r="AH114" s="170"/>
      <c r="AI114" s="170"/>
      <c r="AJ114" s="170"/>
      <c r="AK114" s="170"/>
      <c r="AL114" s="170"/>
      <c r="AM114" s="170"/>
      <c r="AN114" s="170"/>
      <c r="AO114" s="170"/>
      <c r="AP114" s="170"/>
    </row>
    <row r="115" customFormat="false" ht="24" hidden="false" customHeight="true" outlineLevel="0" collapsed="false">
      <c r="A115" s="186" t="n">
        <v>13</v>
      </c>
      <c r="B115" s="163" t="n">
        <f aca="false">入力用紙!U45</f>
        <v>0</v>
      </c>
      <c r="C115" s="163"/>
      <c r="D115" s="163"/>
      <c r="E115" s="163"/>
      <c r="F115" s="163"/>
      <c r="G115" s="195" t="n">
        <f aca="false">入力用紙!V45</f>
        <v>0</v>
      </c>
      <c r="H115" s="195"/>
      <c r="I115" s="195"/>
      <c r="J115" s="195"/>
      <c r="K115" s="195"/>
      <c r="L115" s="195"/>
      <c r="M115" s="167"/>
      <c r="N115" s="194" t="n">
        <f aca="false">入力用紙!W45</f>
        <v>0</v>
      </c>
      <c r="O115" s="194"/>
      <c r="P115" s="194"/>
      <c r="Q115" s="194"/>
      <c r="R115" s="194"/>
      <c r="S115" s="194"/>
      <c r="T115" s="169" t="n">
        <f aca="false">入力用紙!Y45</f>
        <v>0</v>
      </c>
      <c r="U115" s="169"/>
      <c r="V115" s="169"/>
      <c r="W115" s="169" t="n">
        <f aca="false">入力用紙!AA45</f>
        <v>0</v>
      </c>
      <c r="X115" s="169"/>
      <c r="Y115" s="169"/>
      <c r="Z115" s="169" t="n">
        <f aca="false">入力用紙!AC45</f>
        <v>0</v>
      </c>
      <c r="AA115" s="169"/>
      <c r="AB115" s="169"/>
      <c r="AC115" s="169" t="n">
        <f aca="false">入力用紙!AE45</f>
        <v>0</v>
      </c>
      <c r="AD115" s="169"/>
      <c r="AE115" s="169"/>
      <c r="AF115" s="170" t="n">
        <f aca="false">入力用紙!AG45</f>
        <v>0</v>
      </c>
      <c r="AG115" s="170"/>
      <c r="AH115" s="170"/>
      <c r="AI115" s="170"/>
      <c r="AJ115" s="170"/>
      <c r="AK115" s="170"/>
      <c r="AL115" s="170"/>
      <c r="AM115" s="170"/>
      <c r="AN115" s="170"/>
      <c r="AO115" s="170"/>
      <c r="AP115" s="170"/>
    </row>
    <row r="116" customFormat="false" ht="24" hidden="false" customHeight="true" outlineLevel="0" collapsed="false">
      <c r="A116" s="186" t="n">
        <v>14</v>
      </c>
      <c r="B116" s="163" t="n">
        <f aca="false">入力用紙!U46</f>
        <v>0</v>
      </c>
      <c r="C116" s="163"/>
      <c r="D116" s="163"/>
      <c r="E116" s="163"/>
      <c r="F116" s="163"/>
      <c r="G116" s="195" t="n">
        <f aca="false">入力用紙!V46</f>
        <v>0</v>
      </c>
      <c r="H116" s="195"/>
      <c r="I116" s="195"/>
      <c r="J116" s="195"/>
      <c r="K116" s="195"/>
      <c r="L116" s="195"/>
      <c r="M116" s="167"/>
      <c r="N116" s="194" t="n">
        <f aca="false">入力用紙!W46</f>
        <v>0</v>
      </c>
      <c r="O116" s="194"/>
      <c r="P116" s="194"/>
      <c r="Q116" s="194"/>
      <c r="R116" s="194"/>
      <c r="S116" s="194"/>
      <c r="T116" s="169" t="n">
        <f aca="false">入力用紙!Y46</f>
        <v>0</v>
      </c>
      <c r="U116" s="169"/>
      <c r="V116" s="169"/>
      <c r="W116" s="169" t="n">
        <f aca="false">入力用紙!AA46</f>
        <v>0</v>
      </c>
      <c r="X116" s="169"/>
      <c r="Y116" s="169"/>
      <c r="Z116" s="169" t="n">
        <f aca="false">入力用紙!AC46</f>
        <v>0</v>
      </c>
      <c r="AA116" s="169"/>
      <c r="AB116" s="169"/>
      <c r="AC116" s="169" t="n">
        <f aca="false">入力用紙!AE46</f>
        <v>0</v>
      </c>
      <c r="AD116" s="169"/>
      <c r="AE116" s="169"/>
      <c r="AF116" s="170" t="n">
        <f aca="false">入力用紙!AG46</f>
        <v>0</v>
      </c>
      <c r="AG116" s="170"/>
      <c r="AH116" s="170"/>
      <c r="AI116" s="170"/>
      <c r="AJ116" s="170"/>
      <c r="AK116" s="170"/>
      <c r="AL116" s="170"/>
      <c r="AM116" s="170"/>
      <c r="AN116" s="170"/>
      <c r="AO116" s="170"/>
      <c r="AP116" s="170"/>
    </row>
    <row r="117" customFormat="false" ht="24" hidden="false" customHeight="true" outlineLevel="0" collapsed="false">
      <c r="A117" s="186" t="n">
        <v>15</v>
      </c>
      <c r="B117" s="163" t="n">
        <f aca="false">入力用紙!U47</f>
        <v>0</v>
      </c>
      <c r="C117" s="163"/>
      <c r="D117" s="163"/>
      <c r="E117" s="163"/>
      <c r="F117" s="163"/>
      <c r="G117" s="195" t="n">
        <f aca="false">入力用紙!V47</f>
        <v>0</v>
      </c>
      <c r="H117" s="195"/>
      <c r="I117" s="195"/>
      <c r="J117" s="195"/>
      <c r="K117" s="195"/>
      <c r="L117" s="195"/>
      <c r="M117" s="167"/>
      <c r="N117" s="194" t="n">
        <f aca="false">入力用紙!W47</f>
        <v>0</v>
      </c>
      <c r="O117" s="194"/>
      <c r="P117" s="194"/>
      <c r="Q117" s="194"/>
      <c r="R117" s="194"/>
      <c r="S117" s="194"/>
      <c r="T117" s="169" t="n">
        <f aca="false">入力用紙!Y47</f>
        <v>0</v>
      </c>
      <c r="U117" s="169"/>
      <c r="V117" s="169"/>
      <c r="W117" s="169" t="n">
        <f aca="false">入力用紙!AA47</f>
        <v>0</v>
      </c>
      <c r="X117" s="169"/>
      <c r="Y117" s="169"/>
      <c r="Z117" s="169" t="n">
        <f aca="false">入力用紙!AC47</f>
        <v>0</v>
      </c>
      <c r="AA117" s="169"/>
      <c r="AB117" s="169"/>
      <c r="AC117" s="169" t="n">
        <f aca="false">入力用紙!AE47</f>
        <v>0</v>
      </c>
      <c r="AD117" s="169"/>
      <c r="AE117" s="169"/>
      <c r="AF117" s="170" t="n">
        <f aca="false">入力用紙!AG47</f>
        <v>0</v>
      </c>
      <c r="AG117" s="170"/>
      <c r="AH117" s="170"/>
      <c r="AI117" s="170"/>
      <c r="AJ117" s="170"/>
      <c r="AK117" s="170"/>
      <c r="AL117" s="170"/>
      <c r="AM117" s="170"/>
      <c r="AN117" s="170"/>
      <c r="AO117" s="170"/>
      <c r="AP117" s="170"/>
    </row>
    <row r="118" customFormat="false" ht="24" hidden="false" customHeight="true" outlineLevel="0" collapsed="false">
      <c r="A118" s="186" t="n">
        <v>16</v>
      </c>
      <c r="B118" s="163" t="n">
        <f aca="false">入力用紙!U48</f>
        <v>0</v>
      </c>
      <c r="C118" s="163"/>
      <c r="D118" s="163"/>
      <c r="E118" s="163"/>
      <c r="F118" s="163"/>
      <c r="G118" s="195" t="n">
        <f aca="false">入力用紙!V48</f>
        <v>0</v>
      </c>
      <c r="H118" s="195"/>
      <c r="I118" s="195"/>
      <c r="J118" s="195"/>
      <c r="K118" s="195"/>
      <c r="L118" s="195"/>
      <c r="M118" s="167"/>
      <c r="N118" s="194" t="n">
        <f aca="false">入力用紙!W48</f>
        <v>0</v>
      </c>
      <c r="O118" s="194"/>
      <c r="P118" s="194"/>
      <c r="Q118" s="194"/>
      <c r="R118" s="194"/>
      <c r="S118" s="194"/>
      <c r="T118" s="169" t="n">
        <f aca="false">入力用紙!Y48</f>
        <v>0</v>
      </c>
      <c r="U118" s="169"/>
      <c r="V118" s="169"/>
      <c r="W118" s="169" t="n">
        <f aca="false">入力用紙!AA48</f>
        <v>0</v>
      </c>
      <c r="X118" s="169"/>
      <c r="Y118" s="169"/>
      <c r="Z118" s="169" t="n">
        <f aca="false">入力用紙!AC48</f>
        <v>0</v>
      </c>
      <c r="AA118" s="169"/>
      <c r="AB118" s="169"/>
      <c r="AC118" s="169" t="n">
        <f aca="false">入力用紙!AE48</f>
        <v>0</v>
      </c>
      <c r="AD118" s="169"/>
      <c r="AE118" s="169"/>
      <c r="AF118" s="170" t="n">
        <f aca="false">入力用紙!AG48</f>
        <v>0</v>
      </c>
      <c r="AG118" s="170"/>
      <c r="AH118" s="170"/>
      <c r="AI118" s="170"/>
      <c r="AJ118" s="170"/>
      <c r="AK118" s="170"/>
      <c r="AL118" s="170"/>
      <c r="AM118" s="170"/>
      <c r="AN118" s="170"/>
      <c r="AO118" s="170"/>
      <c r="AP118" s="170"/>
    </row>
    <row r="119" customFormat="false" ht="24" hidden="false" customHeight="true" outlineLevel="0" collapsed="false">
      <c r="A119" s="186" t="n">
        <v>17</v>
      </c>
      <c r="B119" s="163" t="n">
        <f aca="false">入力用紙!U49</f>
        <v>0</v>
      </c>
      <c r="C119" s="163"/>
      <c r="D119" s="163"/>
      <c r="E119" s="163"/>
      <c r="F119" s="163"/>
      <c r="G119" s="195" t="n">
        <f aca="false">入力用紙!V49</f>
        <v>0</v>
      </c>
      <c r="H119" s="195"/>
      <c r="I119" s="195"/>
      <c r="J119" s="195"/>
      <c r="K119" s="195"/>
      <c r="L119" s="195"/>
      <c r="M119" s="167"/>
      <c r="N119" s="194" t="n">
        <f aca="false">入力用紙!W49</f>
        <v>0</v>
      </c>
      <c r="O119" s="194"/>
      <c r="P119" s="194"/>
      <c r="Q119" s="194"/>
      <c r="R119" s="194"/>
      <c r="S119" s="194"/>
      <c r="T119" s="169" t="n">
        <f aca="false">入力用紙!Y49</f>
        <v>0</v>
      </c>
      <c r="U119" s="169"/>
      <c r="V119" s="169"/>
      <c r="W119" s="169" t="n">
        <f aca="false">入力用紙!AA49</f>
        <v>0</v>
      </c>
      <c r="X119" s="169"/>
      <c r="Y119" s="169"/>
      <c r="Z119" s="169" t="n">
        <f aca="false">入力用紙!AC49</f>
        <v>0</v>
      </c>
      <c r="AA119" s="169"/>
      <c r="AB119" s="169"/>
      <c r="AC119" s="169" t="n">
        <f aca="false">入力用紙!AE49</f>
        <v>0</v>
      </c>
      <c r="AD119" s="169"/>
      <c r="AE119" s="169"/>
      <c r="AF119" s="170" t="n">
        <f aca="false">入力用紙!AG49</f>
        <v>0</v>
      </c>
      <c r="AG119" s="170"/>
      <c r="AH119" s="170"/>
      <c r="AI119" s="170"/>
      <c r="AJ119" s="170"/>
      <c r="AK119" s="170"/>
      <c r="AL119" s="170"/>
      <c r="AM119" s="170"/>
      <c r="AN119" s="170"/>
      <c r="AO119" s="170"/>
      <c r="AP119" s="170"/>
    </row>
    <row r="120" customFormat="false" ht="24" hidden="false" customHeight="true" outlineLevel="0" collapsed="false">
      <c r="A120" s="186" t="n">
        <v>18</v>
      </c>
      <c r="B120" s="163" t="n">
        <f aca="false">入力用紙!U50</f>
        <v>0</v>
      </c>
      <c r="C120" s="163"/>
      <c r="D120" s="163"/>
      <c r="E120" s="163"/>
      <c r="F120" s="163"/>
      <c r="G120" s="195" t="n">
        <f aca="false">入力用紙!V50</f>
        <v>0</v>
      </c>
      <c r="H120" s="195"/>
      <c r="I120" s="195"/>
      <c r="J120" s="195"/>
      <c r="K120" s="195"/>
      <c r="L120" s="195"/>
      <c r="M120" s="167"/>
      <c r="N120" s="194" t="n">
        <f aca="false">入力用紙!W50</f>
        <v>0</v>
      </c>
      <c r="O120" s="194"/>
      <c r="P120" s="194"/>
      <c r="Q120" s="194"/>
      <c r="R120" s="194"/>
      <c r="S120" s="194"/>
      <c r="T120" s="169" t="n">
        <f aca="false">入力用紙!Y50</f>
        <v>0</v>
      </c>
      <c r="U120" s="169"/>
      <c r="V120" s="169"/>
      <c r="W120" s="169" t="n">
        <f aca="false">入力用紙!AA50</f>
        <v>0</v>
      </c>
      <c r="X120" s="169"/>
      <c r="Y120" s="169"/>
      <c r="Z120" s="169" t="n">
        <f aca="false">入力用紙!AC50</f>
        <v>0</v>
      </c>
      <c r="AA120" s="169"/>
      <c r="AB120" s="169"/>
      <c r="AC120" s="169" t="n">
        <f aca="false">入力用紙!AE50</f>
        <v>0</v>
      </c>
      <c r="AD120" s="169"/>
      <c r="AE120" s="169"/>
      <c r="AF120" s="170" t="n">
        <f aca="false">入力用紙!AG50</f>
        <v>0</v>
      </c>
      <c r="AG120" s="170"/>
      <c r="AH120" s="170"/>
      <c r="AI120" s="170"/>
      <c r="AJ120" s="170"/>
      <c r="AK120" s="170"/>
      <c r="AL120" s="170"/>
      <c r="AM120" s="170"/>
      <c r="AN120" s="170"/>
      <c r="AO120" s="170"/>
      <c r="AP120" s="170"/>
    </row>
    <row r="121" customFormat="false" ht="24" hidden="false" customHeight="true" outlineLevel="0" collapsed="false">
      <c r="A121" s="186" t="n">
        <v>19</v>
      </c>
      <c r="B121" s="163" t="n">
        <f aca="false">入力用紙!U51</f>
        <v>0</v>
      </c>
      <c r="C121" s="163"/>
      <c r="D121" s="163"/>
      <c r="E121" s="163"/>
      <c r="F121" s="163"/>
      <c r="G121" s="195" t="n">
        <f aca="false">入力用紙!V51</f>
        <v>0</v>
      </c>
      <c r="H121" s="195"/>
      <c r="I121" s="195"/>
      <c r="J121" s="195"/>
      <c r="K121" s="195"/>
      <c r="L121" s="195"/>
      <c r="M121" s="167"/>
      <c r="N121" s="194" t="n">
        <f aca="false">入力用紙!W51</f>
        <v>0</v>
      </c>
      <c r="O121" s="194"/>
      <c r="P121" s="194"/>
      <c r="Q121" s="194"/>
      <c r="R121" s="194"/>
      <c r="S121" s="194"/>
      <c r="T121" s="169" t="n">
        <f aca="false">入力用紙!Y51</f>
        <v>0</v>
      </c>
      <c r="U121" s="169"/>
      <c r="V121" s="169"/>
      <c r="W121" s="169" t="n">
        <f aca="false">入力用紙!AA51</f>
        <v>0</v>
      </c>
      <c r="X121" s="169"/>
      <c r="Y121" s="169"/>
      <c r="Z121" s="169" t="n">
        <f aca="false">入力用紙!AC51</f>
        <v>0</v>
      </c>
      <c r="AA121" s="169"/>
      <c r="AB121" s="169"/>
      <c r="AC121" s="169" t="n">
        <f aca="false">入力用紙!AE51</f>
        <v>0</v>
      </c>
      <c r="AD121" s="169"/>
      <c r="AE121" s="169"/>
      <c r="AF121" s="170" t="n">
        <f aca="false">入力用紙!AG51</f>
        <v>0</v>
      </c>
      <c r="AG121" s="170"/>
      <c r="AH121" s="170"/>
      <c r="AI121" s="170"/>
      <c r="AJ121" s="170"/>
      <c r="AK121" s="170"/>
      <c r="AL121" s="170"/>
      <c r="AM121" s="170"/>
      <c r="AN121" s="170"/>
      <c r="AO121" s="170"/>
      <c r="AP121" s="170"/>
    </row>
    <row r="122" customFormat="false" ht="24" hidden="false" customHeight="true" outlineLevel="0" collapsed="false">
      <c r="A122" s="186" t="n">
        <v>20</v>
      </c>
      <c r="B122" s="163" t="n">
        <f aca="false">入力用紙!U52</f>
        <v>0</v>
      </c>
      <c r="C122" s="163"/>
      <c r="D122" s="163"/>
      <c r="E122" s="163"/>
      <c r="F122" s="163"/>
      <c r="G122" s="195" t="n">
        <f aca="false">入力用紙!V52</f>
        <v>0</v>
      </c>
      <c r="H122" s="195"/>
      <c r="I122" s="195"/>
      <c r="J122" s="195"/>
      <c r="K122" s="195"/>
      <c r="L122" s="195"/>
      <c r="M122" s="167"/>
      <c r="N122" s="194" t="n">
        <f aca="false">入力用紙!W52</f>
        <v>0</v>
      </c>
      <c r="O122" s="194"/>
      <c r="P122" s="194"/>
      <c r="Q122" s="194"/>
      <c r="R122" s="194"/>
      <c r="S122" s="194"/>
      <c r="T122" s="169" t="n">
        <f aca="false">入力用紙!Y52</f>
        <v>0</v>
      </c>
      <c r="U122" s="169"/>
      <c r="V122" s="169"/>
      <c r="W122" s="169" t="n">
        <f aca="false">入力用紙!AA52</f>
        <v>0</v>
      </c>
      <c r="X122" s="169"/>
      <c r="Y122" s="169"/>
      <c r="Z122" s="169" t="n">
        <f aca="false">入力用紙!AC52</f>
        <v>0</v>
      </c>
      <c r="AA122" s="169"/>
      <c r="AB122" s="169"/>
      <c r="AC122" s="169" t="n">
        <f aca="false">入力用紙!AE52</f>
        <v>0</v>
      </c>
      <c r="AD122" s="169"/>
      <c r="AE122" s="169"/>
      <c r="AF122" s="170" t="n">
        <f aca="false">入力用紙!AG52</f>
        <v>0</v>
      </c>
      <c r="AG122" s="170"/>
      <c r="AH122" s="170"/>
      <c r="AI122" s="170"/>
      <c r="AJ122" s="170"/>
      <c r="AK122" s="170"/>
      <c r="AL122" s="170"/>
      <c r="AM122" s="170"/>
      <c r="AN122" s="170"/>
      <c r="AO122" s="170"/>
      <c r="AP122" s="170"/>
    </row>
    <row r="123" customFormat="false" ht="8.25" hidden="false" customHeight="true" outlineLevel="0" collapsed="false">
      <c r="A123" s="189"/>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9"/>
      <c r="AO123" s="189"/>
      <c r="AP123" s="189"/>
    </row>
    <row r="124" customFormat="false" ht="15" hidden="false" customHeight="true" outlineLevel="0" collapsed="false">
      <c r="B124" s="174" t="s">
        <v>66</v>
      </c>
    </row>
    <row r="125" customFormat="false" ht="6.75" hidden="false" customHeight="true" outlineLevel="0" collapsed="false"/>
    <row r="126" customFormat="false" ht="9" hidden="false" customHeight="true" outlineLevel="0" collapsed="false">
      <c r="B126" s="175" t="str">
        <f aca="false">IF(入力用紙!$E$5="","",入力用紙!$AL$7)</f>
        <v/>
      </c>
      <c r="C126" s="175"/>
      <c r="D126" s="175"/>
      <c r="E126" s="175"/>
      <c r="F126" s="175"/>
      <c r="G126" s="175"/>
      <c r="H126" s="175"/>
      <c r="I126" s="175"/>
      <c r="J126" s="175"/>
      <c r="K126" s="175"/>
      <c r="L126" s="175"/>
    </row>
    <row r="127" customFormat="false" ht="9" hidden="false" customHeight="true" outlineLevel="0" collapsed="false">
      <c r="B127" s="175"/>
      <c r="C127" s="175"/>
      <c r="D127" s="175"/>
      <c r="E127" s="175"/>
      <c r="F127" s="175"/>
      <c r="G127" s="175"/>
      <c r="H127" s="175"/>
      <c r="I127" s="175"/>
      <c r="J127" s="175"/>
      <c r="K127" s="175"/>
      <c r="L127" s="175"/>
    </row>
    <row r="128" customFormat="false" ht="10.5" hidden="false" customHeight="true" outlineLevel="0" collapsed="false">
      <c r="B128" s="176"/>
      <c r="C128" s="176"/>
      <c r="D128" s="176"/>
      <c r="E128" s="176"/>
      <c r="F128" s="176"/>
      <c r="G128" s="176"/>
      <c r="H128" s="176"/>
      <c r="I128" s="176"/>
      <c r="J128" s="176"/>
      <c r="K128" s="176"/>
      <c r="L128" s="176"/>
    </row>
    <row r="129" customFormat="false" ht="10.5" hidden="false" customHeight="true" outlineLevel="0" collapsed="false">
      <c r="K129" s="177" t="s">
        <v>62</v>
      </c>
      <c r="L129" s="177"/>
      <c r="M129" s="177"/>
      <c r="N129" s="177"/>
      <c r="O129" s="177"/>
      <c r="P129" s="177"/>
      <c r="R129" s="178" t="str">
        <f aca="false">IF(入力用紙!$E$5="","",入力用紙!$E$5)</f>
        <v/>
      </c>
      <c r="S129" s="178"/>
      <c r="T129" s="178"/>
      <c r="U129" s="178"/>
      <c r="V129" s="178"/>
      <c r="W129" s="178"/>
      <c r="X129" s="178"/>
      <c r="Y129" s="178"/>
      <c r="Z129" s="178"/>
      <c r="AA129" s="178"/>
      <c r="AB129" s="178"/>
      <c r="AC129" s="178"/>
      <c r="AD129" s="178"/>
      <c r="AE129" s="178"/>
      <c r="AF129" s="178"/>
      <c r="AG129" s="178"/>
      <c r="AH129" s="178"/>
      <c r="AI129" s="178"/>
    </row>
    <row r="130" customFormat="false" ht="10.5" hidden="false" customHeight="true" outlineLevel="0" collapsed="false">
      <c r="K130" s="177"/>
      <c r="L130" s="177"/>
      <c r="M130" s="177"/>
      <c r="N130" s="177"/>
      <c r="O130" s="177"/>
      <c r="P130" s="177"/>
      <c r="R130" s="178"/>
      <c r="S130" s="178"/>
      <c r="T130" s="178"/>
      <c r="U130" s="178"/>
      <c r="V130" s="178"/>
      <c r="W130" s="178"/>
      <c r="X130" s="178"/>
      <c r="Y130" s="178"/>
      <c r="Z130" s="178"/>
      <c r="AA130" s="178"/>
      <c r="AB130" s="178"/>
      <c r="AC130" s="178"/>
      <c r="AD130" s="178"/>
      <c r="AE130" s="178"/>
      <c r="AF130" s="178"/>
      <c r="AG130" s="178"/>
      <c r="AH130" s="178"/>
      <c r="AI130" s="178"/>
    </row>
    <row r="131" customFormat="false" ht="10.5" hidden="false" customHeight="true" outlineLevel="0" collapsed="false">
      <c r="K131" s="179"/>
      <c r="L131" s="179"/>
      <c r="M131" s="179"/>
      <c r="N131" s="179"/>
      <c r="O131" s="179"/>
      <c r="P131" s="179"/>
      <c r="R131" s="180"/>
      <c r="S131" s="180"/>
      <c r="T131" s="180"/>
      <c r="U131" s="180"/>
      <c r="V131" s="180"/>
      <c r="W131" s="180"/>
      <c r="X131" s="180"/>
      <c r="Y131" s="180"/>
      <c r="Z131" s="180"/>
      <c r="AA131" s="180"/>
      <c r="AB131" s="180"/>
      <c r="AC131" s="180"/>
      <c r="AD131" s="180"/>
      <c r="AE131" s="180"/>
      <c r="AF131" s="180"/>
      <c r="AG131" s="180"/>
      <c r="AH131" s="180"/>
      <c r="AI131" s="180"/>
    </row>
    <row r="132" customFormat="false" ht="10.5" hidden="false" customHeight="true" outlineLevel="0" collapsed="false">
      <c r="K132" s="177" t="s">
        <v>10</v>
      </c>
      <c r="L132" s="177"/>
      <c r="M132" s="177"/>
      <c r="N132" s="177"/>
      <c r="O132" s="177"/>
      <c r="P132" s="177"/>
      <c r="R132" s="181" t="str">
        <f aca="false">IF(入力用紙!$E$7="","",入力用紙!$E$7)</f>
        <v/>
      </c>
      <c r="S132" s="181"/>
      <c r="T132" s="181"/>
      <c r="U132" s="181"/>
      <c r="V132" s="181"/>
      <c r="W132" s="181"/>
      <c r="X132" s="181"/>
      <c r="Y132" s="182"/>
      <c r="Z132" s="181" t="str">
        <f aca="false">IF(入力用紙!$F$7="","",入力用紙!$F$7)</f>
        <v/>
      </c>
      <c r="AA132" s="181"/>
      <c r="AB132" s="181"/>
      <c r="AC132" s="181"/>
      <c r="AD132" s="181"/>
      <c r="AE132" s="181"/>
      <c r="AF132" s="181"/>
      <c r="AG132" s="155"/>
      <c r="AH132" s="155"/>
      <c r="AI132" s="155"/>
    </row>
    <row r="133" customFormat="false" ht="10.5" hidden="false" customHeight="true" outlineLevel="0" collapsed="false">
      <c r="K133" s="177"/>
      <c r="L133" s="177"/>
      <c r="M133" s="177"/>
      <c r="N133" s="177"/>
      <c r="O133" s="177"/>
      <c r="P133" s="177"/>
      <c r="R133" s="181"/>
      <c r="S133" s="181"/>
      <c r="T133" s="181"/>
      <c r="U133" s="181"/>
      <c r="V133" s="181"/>
      <c r="W133" s="181"/>
      <c r="X133" s="181"/>
      <c r="Y133" s="182"/>
      <c r="Z133" s="181"/>
      <c r="AA133" s="181"/>
      <c r="AB133" s="181"/>
      <c r="AC133" s="181"/>
      <c r="AD133" s="181"/>
      <c r="AE133" s="181"/>
      <c r="AF133" s="181"/>
      <c r="AG133" s="155"/>
      <c r="AH133" s="155"/>
      <c r="AI133" s="183" t="s">
        <v>67</v>
      </c>
    </row>
  </sheetData>
  <mergeCells count="542">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9:L20"/>
    <mergeCell ref="K22:P23"/>
    <mergeCell ref="R22:AI23"/>
    <mergeCell ref="K25:P26"/>
    <mergeCell ref="R25:X26"/>
    <mergeCell ref="Z25:AF26"/>
    <mergeCell ref="A27:AP27"/>
    <mergeCell ref="A29:C29"/>
    <mergeCell ref="E29:R29"/>
    <mergeCell ref="X29:Z29"/>
    <mergeCell ref="AB29:AG29"/>
    <mergeCell ref="AI29:AN29"/>
    <mergeCell ref="B32:F32"/>
    <mergeCell ref="G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5:F35"/>
    <mergeCell ref="G35:L35"/>
    <mergeCell ref="N35:S35"/>
    <mergeCell ref="T35:V35"/>
    <mergeCell ref="W35:Y35"/>
    <mergeCell ref="Z35:AB35"/>
    <mergeCell ref="AC35:AE35"/>
    <mergeCell ref="AF35:AP35"/>
    <mergeCell ref="B36:F36"/>
    <mergeCell ref="G36:L36"/>
    <mergeCell ref="N36:S36"/>
    <mergeCell ref="T36:V36"/>
    <mergeCell ref="W36:Y36"/>
    <mergeCell ref="Z36:AB36"/>
    <mergeCell ref="AC36:AE36"/>
    <mergeCell ref="AF36:AP36"/>
    <mergeCell ref="B37:F37"/>
    <mergeCell ref="G37:L37"/>
    <mergeCell ref="N37:S37"/>
    <mergeCell ref="T37:V37"/>
    <mergeCell ref="B42:L43"/>
    <mergeCell ref="K45:P46"/>
    <mergeCell ref="R45:AI46"/>
    <mergeCell ref="K48:P49"/>
    <mergeCell ref="R48:X49"/>
    <mergeCell ref="Z48:AF49"/>
    <mergeCell ref="A50:AP50"/>
    <mergeCell ref="A52:C52"/>
    <mergeCell ref="E52:R52"/>
    <mergeCell ref="X52:Z52"/>
    <mergeCell ref="AB52:AG52"/>
    <mergeCell ref="AI52:AN52"/>
    <mergeCell ref="B55:F55"/>
    <mergeCell ref="G55:S55"/>
    <mergeCell ref="T55:V55"/>
    <mergeCell ref="W55:Y55"/>
    <mergeCell ref="Z55:AB55"/>
    <mergeCell ref="AC55:AE55"/>
    <mergeCell ref="AF55:AP55"/>
    <mergeCell ref="B56:F56"/>
    <mergeCell ref="G56:L56"/>
    <mergeCell ref="N56:S56"/>
    <mergeCell ref="T56:V56"/>
    <mergeCell ref="W56:Y56"/>
    <mergeCell ref="Z56:AB56"/>
    <mergeCell ref="AC56:AE56"/>
    <mergeCell ref="AF56:AP56"/>
    <mergeCell ref="B57:F57"/>
    <mergeCell ref="G57:L57"/>
    <mergeCell ref="N57:S57"/>
    <mergeCell ref="T57:V57"/>
    <mergeCell ref="W57:Y57"/>
    <mergeCell ref="Z57:AB57"/>
    <mergeCell ref="AC57:AE57"/>
    <mergeCell ref="AF57:AP57"/>
    <mergeCell ref="B58:F58"/>
    <mergeCell ref="G58:L58"/>
    <mergeCell ref="N58:S58"/>
    <mergeCell ref="T58:V58"/>
    <mergeCell ref="W58:Y58"/>
    <mergeCell ref="Z58:AB58"/>
    <mergeCell ref="AC58:AE58"/>
    <mergeCell ref="AF58:AP58"/>
    <mergeCell ref="B59:F59"/>
    <mergeCell ref="G59:L59"/>
    <mergeCell ref="N59:S59"/>
    <mergeCell ref="T59:V59"/>
    <mergeCell ref="W59:Y59"/>
    <mergeCell ref="Z59:AB59"/>
    <mergeCell ref="AC59:AE59"/>
    <mergeCell ref="AF59:AP59"/>
    <mergeCell ref="B60:F60"/>
    <mergeCell ref="G60:L60"/>
    <mergeCell ref="N60:S60"/>
    <mergeCell ref="T60:V60"/>
    <mergeCell ref="W60:Y60"/>
    <mergeCell ref="Z60:AB60"/>
    <mergeCell ref="AC60:AE60"/>
    <mergeCell ref="AF60:AP60"/>
    <mergeCell ref="B61:F61"/>
    <mergeCell ref="G61:L61"/>
    <mergeCell ref="N61:S61"/>
    <mergeCell ref="T61:V61"/>
    <mergeCell ref="W61:Y61"/>
    <mergeCell ref="Z61:AB61"/>
    <mergeCell ref="AC61:AE61"/>
    <mergeCell ref="AF61:AP61"/>
    <mergeCell ref="B62:F62"/>
    <mergeCell ref="G62:L62"/>
    <mergeCell ref="N62:S62"/>
    <mergeCell ref="T62:V62"/>
    <mergeCell ref="W62:Y62"/>
    <mergeCell ref="Z62:AB62"/>
    <mergeCell ref="AC62:AE62"/>
    <mergeCell ref="AF62:AP62"/>
    <mergeCell ref="B63:F63"/>
    <mergeCell ref="G63:L63"/>
    <mergeCell ref="N63:S63"/>
    <mergeCell ref="T63:V63"/>
    <mergeCell ref="W63:Y63"/>
    <mergeCell ref="Z63:AB63"/>
    <mergeCell ref="AC63:AE63"/>
    <mergeCell ref="AF63:AP63"/>
    <mergeCell ref="B64:F64"/>
    <mergeCell ref="G64:L64"/>
    <mergeCell ref="N64:S64"/>
    <mergeCell ref="T64:V64"/>
    <mergeCell ref="W64:Y64"/>
    <mergeCell ref="Z64:AB64"/>
    <mergeCell ref="AC64:AE64"/>
    <mergeCell ref="AF64:AP64"/>
    <mergeCell ref="B65:F65"/>
    <mergeCell ref="G65:L65"/>
    <mergeCell ref="N65:S65"/>
    <mergeCell ref="T65:V65"/>
    <mergeCell ref="W65:Y65"/>
    <mergeCell ref="Z65:AB65"/>
    <mergeCell ref="AC65:AE65"/>
    <mergeCell ref="AF65:AP65"/>
    <mergeCell ref="B66:F66"/>
    <mergeCell ref="G66:L66"/>
    <mergeCell ref="N66:S66"/>
    <mergeCell ref="T66:V66"/>
    <mergeCell ref="W66:Y66"/>
    <mergeCell ref="Z66:AB66"/>
    <mergeCell ref="AC66:AE66"/>
    <mergeCell ref="AF66:AP66"/>
    <mergeCell ref="B67:F67"/>
    <mergeCell ref="G67:L67"/>
    <mergeCell ref="N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W73:Y73"/>
    <mergeCell ref="Z73:AB73"/>
    <mergeCell ref="AC73:AE73"/>
    <mergeCell ref="AF73:AP73"/>
    <mergeCell ref="B74:F74"/>
    <mergeCell ref="G74:L74"/>
    <mergeCell ref="N74:S74"/>
    <mergeCell ref="T74:V74"/>
    <mergeCell ref="W74:Y74"/>
    <mergeCell ref="Z74:AB74"/>
    <mergeCell ref="AC74:AE74"/>
    <mergeCell ref="AF74:AP74"/>
    <mergeCell ref="B75:F75"/>
    <mergeCell ref="G75:L75"/>
    <mergeCell ref="N75:S75"/>
    <mergeCell ref="T75:V75"/>
    <mergeCell ref="W75:Y75"/>
    <mergeCell ref="Z75:AB75"/>
    <mergeCell ref="AC75:AE75"/>
    <mergeCell ref="AF75:AP75"/>
    <mergeCell ref="B80:L81"/>
    <mergeCell ref="K83:P84"/>
    <mergeCell ref="R83:AI84"/>
    <mergeCell ref="K86:P87"/>
    <mergeCell ref="R86:X87"/>
    <mergeCell ref="Z86:AF87"/>
    <mergeCell ref="A88:AP88"/>
    <mergeCell ref="A90:C90"/>
    <mergeCell ref="E90:R90"/>
    <mergeCell ref="X90:Z90"/>
    <mergeCell ref="AB90:AG90"/>
    <mergeCell ref="AI90:AN90"/>
    <mergeCell ref="G93:S93"/>
    <mergeCell ref="T93:V93"/>
    <mergeCell ref="W93:Y93"/>
    <mergeCell ref="Z93:AB93"/>
    <mergeCell ref="AC93:AE93"/>
    <mergeCell ref="AF93:AP93"/>
    <mergeCell ref="B94:F94"/>
    <mergeCell ref="G94:L94"/>
    <mergeCell ref="N94:S94"/>
    <mergeCell ref="T94:V94"/>
    <mergeCell ref="W94:Y94"/>
    <mergeCell ref="Z94:AB94"/>
    <mergeCell ref="AC94:AE94"/>
    <mergeCell ref="AF94:AP94"/>
    <mergeCell ref="B95:F95"/>
    <mergeCell ref="G95:L95"/>
    <mergeCell ref="N95:S95"/>
    <mergeCell ref="T95:V95"/>
    <mergeCell ref="W95:Y95"/>
    <mergeCell ref="Z95:AB95"/>
    <mergeCell ref="AC95:AE95"/>
    <mergeCell ref="AF95:AP95"/>
    <mergeCell ref="B96:F96"/>
    <mergeCell ref="G96:L96"/>
    <mergeCell ref="N96:S96"/>
    <mergeCell ref="T96:V96"/>
    <mergeCell ref="W96:Y96"/>
    <mergeCell ref="Z96:AB96"/>
    <mergeCell ref="AC96:AE96"/>
    <mergeCell ref="AF96:AP96"/>
    <mergeCell ref="B97:F97"/>
    <mergeCell ref="G97:L97"/>
    <mergeCell ref="N97:S97"/>
    <mergeCell ref="T97:V97"/>
    <mergeCell ref="W97:Y97"/>
    <mergeCell ref="Z97:AB97"/>
    <mergeCell ref="AC97:AE97"/>
    <mergeCell ref="AF97:AP97"/>
    <mergeCell ref="B98:F98"/>
    <mergeCell ref="G98:L98"/>
    <mergeCell ref="N98:S98"/>
    <mergeCell ref="T98:V98"/>
    <mergeCell ref="W98:Y98"/>
    <mergeCell ref="Z98:AB98"/>
    <mergeCell ref="AC98:AE98"/>
    <mergeCell ref="AF98:AP98"/>
    <mergeCell ref="B99:F99"/>
    <mergeCell ref="G99:L99"/>
    <mergeCell ref="N99:S99"/>
    <mergeCell ref="T99:V99"/>
    <mergeCell ref="B102:F102"/>
    <mergeCell ref="G102:S102"/>
    <mergeCell ref="T102:V102"/>
    <mergeCell ref="W102:Y102"/>
    <mergeCell ref="Z102:AB102"/>
    <mergeCell ref="AC102:AE102"/>
    <mergeCell ref="AF102:AP102"/>
    <mergeCell ref="B103:F103"/>
    <mergeCell ref="G103:L103"/>
    <mergeCell ref="N103:S103"/>
    <mergeCell ref="T103:V103"/>
    <mergeCell ref="W103:Y103"/>
    <mergeCell ref="Z103:AB103"/>
    <mergeCell ref="AC103:AE103"/>
    <mergeCell ref="AF103:AP103"/>
    <mergeCell ref="B104:F104"/>
    <mergeCell ref="G104:L104"/>
    <mergeCell ref="N104:S104"/>
    <mergeCell ref="T104:V104"/>
    <mergeCell ref="W104:Y104"/>
    <mergeCell ref="Z104:AB104"/>
    <mergeCell ref="AC104:AE104"/>
    <mergeCell ref="AF104:AP104"/>
    <mergeCell ref="B105:F105"/>
    <mergeCell ref="G105:L105"/>
    <mergeCell ref="N105:S105"/>
    <mergeCell ref="T105:V105"/>
    <mergeCell ref="W105:Y105"/>
    <mergeCell ref="Z105:AB105"/>
    <mergeCell ref="AC105:AE105"/>
    <mergeCell ref="AF105:AP105"/>
    <mergeCell ref="B106:F106"/>
    <mergeCell ref="G106:L106"/>
    <mergeCell ref="N106:S106"/>
    <mergeCell ref="T106:V106"/>
    <mergeCell ref="W106:Y106"/>
    <mergeCell ref="Z106:AB106"/>
    <mergeCell ref="AC106:AE106"/>
    <mergeCell ref="AF106:AP106"/>
    <mergeCell ref="B107:F107"/>
    <mergeCell ref="G107:L107"/>
    <mergeCell ref="N107:S107"/>
    <mergeCell ref="T107:V107"/>
    <mergeCell ref="W107:Y107"/>
    <mergeCell ref="Z107:AB107"/>
    <mergeCell ref="AC107:AE107"/>
    <mergeCell ref="AF107:AP107"/>
    <mergeCell ref="B108:F108"/>
    <mergeCell ref="G108:L108"/>
    <mergeCell ref="N108:S108"/>
    <mergeCell ref="T108:V108"/>
    <mergeCell ref="W108:Y108"/>
    <mergeCell ref="Z108:AB108"/>
    <mergeCell ref="AC108:AE108"/>
    <mergeCell ref="AF108:AP108"/>
    <mergeCell ref="B109:F109"/>
    <mergeCell ref="G109:L109"/>
    <mergeCell ref="N109:S109"/>
    <mergeCell ref="T109:V109"/>
    <mergeCell ref="W109:Y109"/>
    <mergeCell ref="Z109:AB109"/>
    <mergeCell ref="AC109:AE109"/>
    <mergeCell ref="AF109:AP109"/>
    <mergeCell ref="B110:F110"/>
    <mergeCell ref="G110:L110"/>
    <mergeCell ref="N110:S110"/>
    <mergeCell ref="T110:V110"/>
    <mergeCell ref="W110:Y110"/>
    <mergeCell ref="Z110:AB110"/>
    <mergeCell ref="AC110:AE110"/>
    <mergeCell ref="AF110:AP110"/>
    <mergeCell ref="B111:F111"/>
    <mergeCell ref="G111:L111"/>
    <mergeCell ref="N111:S111"/>
    <mergeCell ref="T111:V111"/>
    <mergeCell ref="W111:Y111"/>
    <mergeCell ref="Z111:AB111"/>
    <mergeCell ref="AC111:AE111"/>
    <mergeCell ref="AF111:AP111"/>
    <mergeCell ref="B112:F112"/>
    <mergeCell ref="G112:L112"/>
    <mergeCell ref="N112:S112"/>
    <mergeCell ref="T112:V112"/>
    <mergeCell ref="W112:Y112"/>
    <mergeCell ref="Z112:AB112"/>
    <mergeCell ref="AC112:AE112"/>
    <mergeCell ref="AF112:AP112"/>
    <mergeCell ref="B113:F113"/>
    <mergeCell ref="G113:L113"/>
    <mergeCell ref="N113:S113"/>
    <mergeCell ref="T113:V113"/>
    <mergeCell ref="W113:Y113"/>
    <mergeCell ref="Z113:AB113"/>
    <mergeCell ref="AC113:AE113"/>
    <mergeCell ref="AF113:AP113"/>
    <mergeCell ref="B114:F114"/>
    <mergeCell ref="G114:L114"/>
    <mergeCell ref="N114:S114"/>
    <mergeCell ref="T114:V114"/>
    <mergeCell ref="W114:Y114"/>
    <mergeCell ref="Z114:AB114"/>
    <mergeCell ref="AC114:AE114"/>
    <mergeCell ref="AF114:AP114"/>
    <mergeCell ref="B115:F115"/>
    <mergeCell ref="G115:L115"/>
    <mergeCell ref="N115:S115"/>
    <mergeCell ref="T115:V115"/>
    <mergeCell ref="W115:Y115"/>
    <mergeCell ref="Z115:AB115"/>
    <mergeCell ref="AC115:AE115"/>
    <mergeCell ref="AF115:AP115"/>
    <mergeCell ref="B116:F116"/>
    <mergeCell ref="G116:L116"/>
    <mergeCell ref="N116:S116"/>
    <mergeCell ref="T116:V116"/>
    <mergeCell ref="W116:Y116"/>
    <mergeCell ref="Z116:AB116"/>
    <mergeCell ref="AC116:AE116"/>
    <mergeCell ref="AF116:AP116"/>
    <mergeCell ref="B117:F117"/>
    <mergeCell ref="G117:L117"/>
    <mergeCell ref="N117:S117"/>
    <mergeCell ref="T117:V117"/>
    <mergeCell ref="W117:Y117"/>
    <mergeCell ref="Z117:AB117"/>
    <mergeCell ref="AC117:AE117"/>
    <mergeCell ref="AF117:AP117"/>
    <mergeCell ref="B118:F118"/>
    <mergeCell ref="G118:L118"/>
    <mergeCell ref="N118:S118"/>
    <mergeCell ref="T118:V118"/>
    <mergeCell ref="W118:Y118"/>
    <mergeCell ref="Z118:AB118"/>
    <mergeCell ref="AC118:AE118"/>
    <mergeCell ref="AF118:AP118"/>
    <mergeCell ref="B119:F119"/>
    <mergeCell ref="G119:L119"/>
    <mergeCell ref="N119:S119"/>
    <mergeCell ref="T119:V119"/>
    <mergeCell ref="W119:Y119"/>
    <mergeCell ref="Z119:AB119"/>
    <mergeCell ref="AC119:AE119"/>
    <mergeCell ref="AF119:AP119"/>
    <mergeCell ref="B120:F120"/>
    <mergeCell ref="G120:L120"/>
    <mergeCell ref="N120:S120"/>
    <mergeCell ref="T120:V120"/>
    <mergeCell ref="W120:Y120"/>
    <mergeCell ref="Z120:AB120"/>
    <mergeCell ref="AC120:AE120"/>
    <mergeCell ref="AF120:AP120"/>
    <mergeCell ref="B121:F121"/>
    <mergeCell ref="G121:L121"/>
    <mergeCell ref="N121:S121"/>
    <mergeCell ref="T121:V121"/>
    <mergeCell ref="W121:Y121"/>
    <mergeCell ref="Z121:AB121"/>
    <mergeCell ref="AC121:AE121"/>
    <mergeCell ref="AF121:AP121"/>
    <mergeCell ref="B122:F122"/>
    <mergeCell ref="G122:L122"/>
    <mergeCell ref="N122:S122"/>
    <mergeCell ref="T122:V122"/>
    <mergeCell ref="W122:Y122"/>
    <mergeCell ref="Z122:AB122"/>
    <mergeCell ref="AC122:AE122"/>
    <mergeCell ref="AF122:AP122"/>
    <mergeCell ref="B126:L127"/>
    <mergeCell ref="K129:P130"/>
    <mergeCell ref="R129:AI130"/>
    <mergeCell ref="K132:P133"/>
    <mergeCell ref="R132:X133"/>
    <mergeCell ref="Z132:AF133"/>
  </mergeCells>
  <conditionalFormatting sqref="A1:AP18 A19:A20 M20:AP20 M19 O19:AP19 B19 A80:A81 M80:AP81 A128:AP133 A126:A127 M126:AP127 A50:AP79 A21:AP41 A82:AP125">
    <cfRule type="cellIs" priority="2" operator="equal" aboveAverage="0" equalAverage="0" bottom="0" percent="0" rank="0" text="" dxfId="2">
      <formula>0</formula>
    </cfRule>
  </conditionalFormatting>
  <conditionalFormatting sqref="W94:Y98 W7:Y13 W56:Y75 W103:Y122">
    <cfRule type="cellIs" priority="3" operator="equal" aboveAverage="0" equalAverage="0" bottom="0" percent="0" rank="0" text="" dxfId="3">
      <formula>"無し"</formula>
    </cfRule>
    <cfRule type="cellIs" priority="4" operator="equal" aboveAverage="0" equalAverage="0" bottom="0" percent="0" rank="0" text="" dxfId="4">
      <formula>0</formula>
    </cfRule>
  </conditionalFormatting>
  <conditionalFormatting sqref="B80">
    <cfRule type="cellIs" priority="5" operator="equal" aboveAverage="0" equalAverage="0" bottom="0" percent="0" rank="0" text="" dxfId="5">
      <formula>0</formula>
    </cfRule>
  </conditionalFormatting>
  <conditionalFormatting sqref="B126">
    <cfRule type="cellIs" priority="6" operator="equal" aboveAverage="0" equalAverage="0" bottom="0" percent="0" rank="0" text="" dxfId="6">
      <formula>0</formula>
    </cfRule>
  </conditionalFormatting>
  <conditionalFormatting sqref="A42:A43 M43:AP43 M42 O42:AP42 B42 A44:AP49">
    <cfRule type="cellIs" priority="7" operator="equal" aboveAverage="0" equalAverage="0" bottom="0" percent="0" rank="0" text="" dxfId="7">
      <formula>0</formula>
    </cfRule>
  </conditionalFormatting>
  <conditionalFormatting sqref="W33:Y36">
    <cfRule type="cellIs" priority="8" operator="equal" aboveAverage="0" equalAverage="0" bottom="0" percent="0" rank="0" text="" dxfId="8">
      <formula>"無し"</formula>
    </cfRule>
    <cfRule type="cellIs" priority="9" operator="equal" aboveAverage="0" equalAverage="0" bottom="0" percent="0" rank="0" text="" dxfId="9">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6" man="true" max="16383" min="0"/>
    <brk id="49"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12"/>
    <col collapsed="false" customWidth="true" hidden="false" outlineLevel="0" max="4" min="3" style="1" width="12.75"/>
    <col collapsed="false" customWidth="true" hidden="false" outlineLevel="0" max="5" min="5" style="1" width="5.62"/>
    <col collapsed="false" customWidth="true" hidden="false" outlineLevel="0" max="6" min="6" style="1" width="5.25"/>
    <col collapsed="false" customWidth="true" hidden="false" outlineLevel="0" max="7" min="7" style="1" width="3.75"/>
    <col collapsed="false" customWidth="true" hidden="false" outlineLevel="0" max="8" min="8" style="1" width="3.37"/>
    <col collapsed="false" customWidth="true" hidden="false" outlineLevel="0" max="11" min="9" style="1" width="4.99"/>
    <col collapsed="false" customWidth="true" hidden="false" outlineLevel="0" max="12" min="12" style="1" width="3.99"/>
    <col collapsed="false" customWidth="true" hidden="false" outlineLevel="0" max="20" min="13" style="1" width="4.75"/>
    <col collapsed="false" customWidth="true" hidden="false" outlineLevel="0" max="21" min="21" style="1" width="6.87"/>
    <col collapsed="false" customWidth="true" hidden="false" outlineLevel="0" max="22" min="22" style="1" width="3.24"/>
    <col collapsed="false" customWidth="true" hidden="false" outlineLevel="0" max="23" min="23" style="1" width="1.99"/>
    <col collapsed="false" customWidth="true" hidden="false" outlineLevel="0" max="24" min="24" style="1" width="9.12"/>
    <col collapsed="false" customWidth="true" hidden="false" outlineLevel="0" max="26" min="25" style="1" width="12.75"/>
    <col collapsed="false" customWidth="true" hidden="false" outlineLevel="0" max="27" min="27" style="1" width="5.62"/>
    <col collapsed="false" customWidth="true" hidden="false" outlineLevel="0" max="28" min="28" style="1" width="5.25"/>
    <col collapsed="false" customWidth="true" hidden="false" outlineLevel="0" max="29" min="29" style="1" width="3.75"/>
    <col collapsed="false" customWidth="true" hidden="false" outlineLevel="0" max="30" min="30" style="1" width="3.37"/>
    <col collapsed="false" customWidth="true" hidden="false" outlineLevel="0" max="31" min="31" style="1" width="4.99"/>
    <col collapsed="false" customWidth="true" hidden="false" outlineLevel="0" max="32" min="32" style="1" width="3.87"/>
    <col collapsed="false" customWidth="true" hidden="false" outlineLevel="0" max="33" min="33" style="1" width="4.99"/>
    <col collapsed="false" customWidth="true" hidden="false" outlineLevel="0" max="34" min="34" style="1" width="3.24"/>
    <col collapsed="false" customWidth="true" hidden="false" outlineLevel="0" max="42" min="35" style="1" width="4.86"/>
    <col collapsed="false" customWidth="true" hidden="false" outlineLevel="0" max="43" min="43" style="1" width="9.25"/>
    <col collapsed="false" customWidth="false" hidden="false" outlineLevel="0" max="257" min="4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t="s">
        <v>0</v>
      </c>
      <c r="AQ1" s="4" t="s">
        <v>1</v>
      </c>
    </row>
    <row r="2" customFormat="false" ht="13.5" hidden="false" customHeight="false" outlineLevel="0" collapsed="false">
      <c r="A2" s="5" t="s">
        <v>2</v>
      </c>
      <c r="B2" s="5"/>
      <c r="C2" s="6" t="s">
        <v>72</v>
      </c>
      <c r="D2" s="6" t="s">
        <v>73</v>
      </c>
      <c r="E2" s="6"/>
      <c r="F2" s="6"/>
      <c r="G2" s="6"/>
      <c r="H2" s="6"/>
      <c r="I2" s="6"/>
      <c r="J2" s="6"/>
      <c r="K2" s="6"/>
      <c r="L2" s="6"/>
      <c r="M2" s="6"/>
      <c r="N2" s="6"/>
      <c r="O2" s="6"/>
      <c r="P2" s="2"/>
      <c r="Q2" s="2"/>
      <c r="R2" s="2"/>
      <c r="S2" s="2"/>
      <c r="T2" s="2"/>
      <c r="U2" s="2"/>
      <c r="V2" s="2"/>
      <c r="W2" s="2"/>
      <c r="X2" s="2"/>
      <c r="Y2" s="2"/>
      <c r="Z2" s="2"/>
      <c r="AA2" s="2"/>
      <c r="AB2" s="2"/>
      <c r="AC2" s="2"/>
      <c r="AD2" s="2"/>
      <c r="AE2" s="2"/>
      <c r="AF2" s="2"/>
      <c r="AG2" s="2"/>
      <c r="AH2" s="2"/>
      <c r="AI2" s="2"/>
      <c r="AJ2" s="2"/>
      <c r="AK2" s="2"/>
      <c r="AL2" s="2"/>
      <c r="AM2" s="2"/>
      <c r="AN2" s="2"/>
      <c r="AO2" s="2"/>
      <c r="AP2" s="2"/>
      <c r="AQ2" s="4" t="n">
        <v>20150202</v>
      </c>
    </row>
    <row r="3" customFormat="false" ht="13.5" hidden="false" customHeight="false" outlineLevel="0" collapsed="false">
      <c r="A3" s="5"/>
      <c r="B3" s="5"/>
      <c r="C3" s="6"/>
      <c r="D3" s="6"/>
      <c r="E3" s="6"/>
      <c r="F3" s="6"/>
      <c r="G3" s="6"/>
      <c r="H3" s="6"/>
      <c r="I3" s="6"/>
      <c r="J3" s="6"/>
      <c r="K3" s="6"/>
      <c r="L3" s="6"/>
      <c r="M3" s="6"/>
      <c r="N3" s="6"/>
      <c r="O3" s="6"/>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false" outlineLevel="0" collapsed="false">
      <c r="A4" s="2"/>
      <c r="B4" s="2"/>
      <c r="C4" s="2"/>
      <c r="D4" s="2"/>
      <c r="E4" s="2"/>
      <c r="F4" s="2"/>
      <c r="G4" s="2"/>
      <c r="H4" s="2"/>
      <c r="I4" s="2"/>
      <c r="J4" s="2"/>
      <c r="K4" s="2"/>
      <c r="L4" s="2"/>
      <c r="M4" s="2"/>
      <c r="N4" s="2"/>
      <c r="O4" s="2"/>
      <c r="P4" s="2"/>
      <c r="Q4" s="10"/>
      <c r="R4" s="10"/>
      <c r="S4" s="10"/>
      <c r="T4" s="10"/>
      <c r="U4" s="10"/>
      <c r="V4" s="10"/>
      <c r="W4" s="2"/>
      <c r="X4" s="2"/>
      <c r="Y4" s="2"/>
      <c r="Z4" s="2"/>
      <c r="AA4" s="2"/>
      <c r="AB4" s="2"/>
      <c r="AC4" s="2"/>
      <c r="AD4" s="2"/>
      <c r="AE4" s="2"/>
      <c r="AF4" s="2"/>
      <c r="AG4" s="2"/>
      <c r="AH4" s="2"/>
      <c r="AI4" s="2"/>
      <c r="AJ4" s="2"/>
      <c r="AK4" s="2"/>
      <c r="AL4" s="2"/>
      <c r="AM4" s="2"/>
      <c r="AN4" s="2"/>
      <c r="AO4" s="2"/>
      <c r="AP4" s="2"/>
      <c r="AQ4" s="2"/>
    </row>
    <row r="5" s="11" customFormat="true" ht="23.25" hidden="false" customHeight="true" outlineLevel="0" collapsed="false">
      <c r="A5" s="12" t="s">
        <v>5</v>
      </c>
      <c r="B5" s="12"/>
      <c r="C5" s="196" t="s">
        <v>74</v>
      </c>
      <c r="D5" s="196"/>
      <c r="E5" s="196"/>
      <c r="F5" s="197" t="s">
        <v>75</v>
      </c>
      <c r="G5" s="197"/>
      <c r="H5" s="5"/>
      <c r="I5" s="14" t="s">
        <v>6</v>
      </c>
      <c r="J5" s="196" t="s">
        <v>76</v>
      </c>
      <c r="K5" s="196"/>
      <c r="L5" s="198" t="s">
        <v>77</v>
      </c>
      <c r="M5" s="199"/>
      <c r="N5" s="25"/>
      <c r="O5" s="25"/>
      <c r="P5" s="25"/>
      <c r="Q5" s="17"/>
      <c r="R5" s="17"/>
      <c r="S5" s="17"/>
      <c r="T5" s="17"/>
      <c r="U5" s="17"/>
      <c r="V5" s="17"/>
      <c r="W5" s="17"/>
      <c r="X5" s="10"/>
      <c r="Y5" s="10"/>
      <c r="Z5" s="10"/>
      <c r="AA5" s="10"/>
      <c r="AB5" s="10"/>
      <c r="AC5" s="10"/>
      <c r="AD5" s="10"/>
      <c r="AE5" s="10"/>
      <c r="AF5" s="10"/>
      <c r="AG5" s="10"/>
      <c r="AH5" s="10"/>
      <c r="AI5" s="10"/>
      <c r="AJ5" s="2"/>
      <c r="AK5" s="10"/>
      <c r="AL5" s="2"/>
      <c r="AM5" s="2"/>
      <c r="AN5" s="10"/>
      <c r="AO5" s="2"/>
      <c r="AP5" s="18"/>
      <c r="AQ5" s="18"/>
    </row>
    <row r="6" s="11" customFormat="true" ht="19.5" hidden="false" customHeight="true" outlineLevel="0" collapsed="false">
      <c r="A6" s="2"/>
      <c r="B6" s="2"/>
      <c r="C6" s="5" t="s">
        <v>8</v>
      </c>
      <c r="D6" s="5" t="s">
        <v>9</v>
      </c>
      <c r="E6" s="5"/>
      <c r="F6" s="5"/>
      <c r="G6" s="5"/>
      <c r="H6" s="5"/>
      <c r="I6" s="16"/>
      <c r="J6" s="16"/>
      <c r="K6" s="16"/>
      <c r="L6" s="16"/>
      <c r="M6" s="16"/>
      <c r="N6" s="16"/>
      <c r="O6" s="16"/>
      <c r="P6" s="16"/>
      <c r="Q6" s="200"/>
      <c r="R6" s="200"/>
      <c r="S6" s="19"/>
      <c r="T6" s="19"/>
      <c r="U6" s="19"/>
      <c r="V6" s="19"/>
      <c r="W6" s="19"/>
      <c r="X6" s="19"/>
      <c r="Y6" s="19"/>
      <c r="Z6" s="19"/>
      <c r="AA6" s="19"/>
      <c r="AB6" s="19"/>
      <c r="AC6" s="19"/>
      <c r="AD6" s="19"/>
      <c r="AE6" s="19"/>
      <c r="AF6" s="19"/>
      <c r="AG6" s="19"/>
      <c r="AH6" s="19"/>
      <c r="AI6" s="19"/>
      <c r="AJ6" s="19"/>
      <c r="AK6" s="19"/>
      <c r="AL6" s="19"/>
      <c r="AM6" s="19"/>
      <c r="AN6" s="19"/>
      <c r="AO6" s="19"/>
      <c r="AP6" s="18"/>
      <c r="AQ6" s="18"/>
    </row>
    <row r="7" s="11" customFormat="true" ht="23.25" hidden="false" customHeight="true" outlineLevel="0" collapsed="false">
      <c r="A7" s="12" t="s">
        <v>10</v>
      </c>
      <c r="B7" s="12"/>
      <c r="C7" s="201" t="s">
        <v>78</v>
      </c>
      <c r="D7" s="202" t="s">
        <v>79</v>
      </c>
      <c r="E7" s="2"/>
      <c r="F7" s="2"/>
      <c r="G7" s="2"/>
      <c r="H7" s="2"/>
      <c r="I7" s="2"/>
      <c r="J7" s="2"/>
      <c r="K7" s="2"/>
      <c r="L7" s="14" t="s">
        <v>80</v>
      </c>
      <c r="M7" s="203" t="n">
        <v>0</v>
      </c>
      <c r="N7" s="204" t="n">
        <v>1</v>
      </c>
      <c r="O7" s="205" t="n">
        <v>3</v>
      </c>
      <c r="P7" s="206" t="n">
        <v>3</v>
      </c>
      <c r="Q7" s="207" t="n">
        <v>1</v>
      </c>
      <c r="R7" s="17"/>
      <c r="S7" s="2"/>
      <c r="T7" s="2"/>
      <c r="U7" s="2"/>
      <c r="V7" s="2"/>
      <c r="W7" s="2"/>
      <c r="X7" s="2"/>
      <c r="Y7" s="208" t="s">
        <v>8</v>
      </c>
      <c r="Z7" s="208" t="s">
        <v>9</v>
      </c>
      <c r="AA7" s="10"/>
      <c r="AB7" s="10"/>
      <c r="AC7" s="10"/>
      <c r="AD7" s="10"/>
      <c r="AE7" s="10"/>
      <c r="AF7" s="10"/>
      <c r="AG7" s="19"/>
      <c r="AH7" s="19"/>
      <c r="AI7" s="19"/>
      <c r="AJ7" s="19"/>
      <c r="AK7" s="19"/>
      <c r="AL7" s="19"/>
      <c r="AM7" s="19"/>
      <c r="AN7" s="19"/>
      <c r="AO7" s="19"/>
      <c r="AP7" s="18"/>
      <c r="AQ7" s="18"/>
    </row>
    <row r="8" s="11" customFormat="true" ht="24" hidden="false" customHeight="true" outlineLevel="0" collapsed="false">
      <c r="A8" s="12" t="s">
        <v>11</v>
      </c>
      <c r="B8" s="12"/>
      <c r="C8" s="201" t="s">
        <v>81</v>
      </c>
      <c r="D8" s="202" t="s">
        <v>82</v>
      </c>
      <c r="E8" s="26"/>
      <c r="F8" s="26"/>
      <c r="G8" s="26"/>
      <c r="H8" s="26"/>
      <c r="I8" s="26"/>
      <c r="J8" s="26"/>
      <c r="K8" s="26"/>
      <c r="L8" s="16"/>
      <c r="M8" s="2"/>
      <c r="N8" s="17"/>
      <c r="O8" s="17"/>
      <c r="P8" s="17"/>
      <c r="Q8" s="17"/>
      <c r="R8" s="17"/>
      <c r="S8" s="2"/>
      <c r="T8" s="26"/>
      <c r="U8" s="2"/>
      <c r="V8" s="12" t="s">
        <v>12</v>
      </c>
      <c r="W8" s="12"/>
      <c r="X8" s="12"/>
      <c r="Y8" s="202" t="s">
        <v>81</v>
      </c>
      <c r="Z8" s="202" t="s">
        <v>82</v>
      </c>
      <c r="AA8" s="198"/>
      <c r="AB8" s="26"/>
      <c r="AC8" s="26"/>
      <c r="AD8" s="26"/>
      <c r="AE8" s="26"/>
      <c r="AF8" s="26"/>
      <c r="AG8" s="26"/>
      <c r="AH8" s="26"/>
      <c r="AI8" s="26"/>
      <c r="AJ8" s="19"/>
      <c r="AK8" s="19"/>
      <c r="AL8" s="19"/>
      <c r="AM8" s="19"/>
      <c r="AN8" s="19"/>
      <c r="AO8" s="19"/>
      <c r="AP8" s="26"/>
      <c r="AQ8" s="18"/>
    </row>
    <row r="9" s="11" customFormat="true" ht="24" hidden="false" customHeight="true" outlineLevel="0" collapsed="false">
      <c r="A9" s="2"/>
      <c r="B9" s="2"/>
      <c r="C9" s="2"/>
      <c r="D9" s="2"/>
      <c r="E9" s="2"/>
      <c r="F9" s="2"/>
      <c r="G9" s="2"/>
      <c r="H9" s="2"/>
      <c r="I9" s="2"/>
      <c r="J9" s="2"/>
      <c r="K9" s="2"/>
      <c r="L9" s="2"/>
      <c r="M9" s="2"/>
      <c r="N9" s="2"/>
      <c r="O9" s="2"/>
      <c r="P9" s="2"/>
      <c r="Q9" s="2"/>
      <c r="R9" s="2"/>
      <c r="S9" s="19"/>
      <c r="T9" s="29"/>
      <c r="U9" s="19"/>
      <c r="V9" s="19"/>
      <c r="W9" s="19"/>
      <c r="X9" s="19"/>
      <c r="Y9" s="19"/>
      <c r="Z9" s="19"/>
      <c r="AA9" s="19"/>
      <c r="AB9" s="19"/>
      <c r="AC9" s="19"/>
      <c r="AD9" s="19"/>
      <c r="AE9" s="19"/>
      <c r="AF9" s="19"/>
      <c r="AG9" s="19"/>
      <c r="AH9" s="19"/>
      <c r="AI9" s="19"/>
      <c r="AJ9" s="19"/>
      <c r="AK9" s="2"/>
      <c r="AL9" s="2"/>
      <c r="AM9" s="2"/>
      <c r="AN9" s="2"/>
      <c r="AO9" s="2"/>
      <c r="AP9" s="26"/>
      <c r="AQ9" s="19"/>
    </row>
    <row r="10" s="11" customFormat="true" ht="24" hidden="false" customHeight="true" outlineLevel="0" collapsed="false">
      <c r="A10" s="2"/>
      <c r="B10" s="30" t="s">
        <v>83</v>
      </c>
      <c r="C10" s="2"/>
      <c r="D10" s="31" t="s">
        <v>15</v>
      </c>
      <c r="E10" s="209"/>
      <c r="F10" s="31" t="s">
        <v>16</v>
      </c>
      <c r="G10" s="33" t="s">
        <v>17</v>
      </c>
      <c r="H10" s="2"/>
      <c r="I10" s="2"/>
      <c r="J10" s="2"/>
      <c r="K10" s="2"/>
      <c r="L10" s="2"/>
      <c r="M10" s="2"/>
      <c r="N10" s="2"/>
      <c r="O10" s="2"/>
      <c r="P10" s="2"/>
      <c r="Q10" s="2"/>
      <c r="R10" s="2"/>
      <c r="S10" s="2"/>
      <c r="T10" s="29" t="s">
        <v>84</v>
      </c>
      <c r="U10" s="29"/>
      <c r="V10" s="2"/>
      <c r="W10" s="2"/>
      <c r="X10" s="30" t="s">
        <v>85</v>
      </c>
      <c r="Y10" s="31"/>
      <c r="Z10" s="31" t="s">
        <v>15</v>
      </c>
      <c r="AA10" s="209"/>
      <c r="AB10" s="31" t="s">
        <v>16</v>
      </c>
      <c r="AC10" s="33" t="s">
        <v>17</v>
      </c>
      <c r="AD10" s="2"/>
      <c r="AE10" s="2"/>
      <c r="AF10" s="2"/>
      <c r="AG10" s="2"/>
      <c r="AH10" s="2"/>
      <c r="AI10" s="2"/>
      <c r="AJ10" s="2"/>
      <c r="AK10" s="2"/>
      <c r="AL10" s="2"/>
      <c r="AM10" s="2"/>
      <c r="AN10" s="2"/>
      <c r="AO10" s="2"/>
      <c r="AP10" s="29" t="s">
        <v>84</v>
      </c>
      <c r="AQ10" s="29"/>
    </row>
    <row r="11" s="11" customFormat="true" ht="19.5" hidden="false" customHeight="true" outlineLevel="0" collapsed="false">
      <c r="A11" s="2"/>
      <c r="B11" s="210"/>
      <c r="C11" s="37" t="s">
        <v>8</v>
      </c>
      <c r="D11" s="38" t="s">
        <v>9</v>
      </c>
      <c r="E11" s="39"/>
      <c r="F11" s="39"/>
      <c r="G11" s="39" t="s">
        <v>23</v>
      </c>
      <c r="H11" s="39"/>
      <c r="I11" s="39" t="s">
        <v>24</v>
      </c>
      <c r="J11" s="39"/>
      <c r="K11" s="38" t="s">
        <v>25</v>
      </c>
      <c r="L11" s="38"/>
      <c r="M11" s="36" t="s">
        <v>86</v>
      </c>
      <c r="N11" s="36"/>
      <c r="O11" s="36"/>
      <c r="P11" s="36"/>
      <c r="Q11" s="36"/>
      <c r="R11" s="36"/>
      <c r="S11" s="36"/>
      <c r="T11" s="36" t="s">
        <v>27</v>
      </c>
      <c r="U11" s="33"/>
      <c r="V11" s="5"/>
      <c r="W11" s="2"/>
      <c r="X11" s="211"/>
      <c r="Y11" s="37" t="s">
        <v>8</v>
      </c>
      <c r="Z11" s="38" t="s">
        <v>9</v>
      </c>
      <c r="AA11" s="39" t="s">
        <v>22</v>
      </c>
      <c r="AB11" s="39"/>
      <c r="AC11" s="39" t="s">
        <v>23</v>
      </c>
      <c r="AD11" s="39"/>
      <c r="AE11" s="39" t="s">
        <v>24</v>
      </c>
      <c r="AF11" s="39"/>
      <c r="AG11" s="42" t="s">
        <v>25</v>
      </c>
      <c r="AH11" s="42"/>
      <c r="AI11" s="212" t="s">
        <v>86</v>
      </c>
      <c r="AJ11" s="212"/>
      <c r="AK11" s="212"/>
      <c r="AL11" s="212"/>
      <c r="AM11" s="212"/>
      <c r="AN11" s="212"/>
      <c r="AO11" s="212"/>
      <c r="AP11" s="36" t="s">
        <v>27</v>
      </c>
      <c r="AQ11" s="33"/>
    </row>
    <row r="12" s="11" customFormat="true" ht="19.5" hidden="false" customHeight="true" outlineLevel="0" collapsed="false">
      <c r="A12" s="2"/>
      <c r="B12" s="213" t="s">
        <v>87</v>
      </c>
      <c r="C12" s="214" t="s">
        <v>88</v>
      </c>
      <c r="D12" s="215" t="s">
        <v>89</v>
      </c>
      <c r="E12" s="216" t="n">
        <v>3</v>
      </c>
      <c r="F12" s="102" t="s">
        <v>29</v>
      </c>
      <c r="G12" s="217" t="s">
        <v>49</v>
      </c>
      <c r="H12" s="102" t="s">
        <v>30</v>
      </c>
      <c r="I12" s="216" t="n">
        <v>176</v>
      </c>
      <c r="J12" s="104" t="s">
        <v>31</v>
      </c>
      <c r="K12" s="216" t="n">
        <v>72</v>
      </c>
      <c r="L12" s="218" t="s">
        <v>32</v>
      </c>
      <c r="M12" s="214" t="n">
        <v>9</v>
      </c>
      <c r="N12" s="216" t="n">
        <v>2</v>
      </c>
      <c r="O12" s="216" t="n">
        <v>0</v>
      </c>
      <c r="P12" s="216" t="n">
        <v>4</v>
      </c>
      <c r="Q12" s="216" t="n">
        <v>1</v>
      </c>
      <c r="R12" s="216" t="n">
        <v>7</v>
      </c>
      <c r="S12" s="219" t="n">
        <v>0</v>
      </c>
      <c r="T12" s="220" t="n">
        <v>1</v>
      </c>
      <c r="U12" s="33"/>
      <c r="V12" s="31"/>
      <c r="W12" s="2"/>
      <c r="X12" s="221" t="s">
        <v>33</v>
      </c>
      <c r="Y12" s="222"/>
      <c r="Z12" s="223"/>
      <c r="AA12" s="224"/>
      <c r="AB12" s="58" t="s">
        <v>29</v>
      </c>
      <c r="AC12" s="225"/>
      <c r="AD12" s="58" t="s">
        <v>30</v>
      </c>
      <c r="AE12" s="225"/>
      <c r="AF12" s="60" t="s">
        <v>31</v>
      </c>
      <c r="AG12" s="224"/>
      <c r="AH12" s="124" t="s">
        <v>32</v>
      </c>
      <c r="AI12" s="226"/>
      <c r="AJ12" s="227"/>
      <c r="AK12" s="227"/>
      <c r="AL12" s="227"/>
      <c r="AM12" s="227"/>
      <c r="AN12" s="227"/>
      <c r="AO12" s="228"/>
      <c r="AP12" s="229"/>
      <c r="AQ12" s="31"/>
    </row>
    <row r="13" s="11" customFormat="true" ht="19.5" hidden="false" customHeight="true" outlineLevel="0" collapsed="false">
      <c r="A13" s="2"/>
      <c r="B13" s="210"/>
      <c r="C13" s="223"/>
      <c r="D13" s="223"/>
      <c r="E13" s="224"/>
      <c r="F13" s="58" t="s">
        <v>29</v>
      </c>
      <c r="G13" s="225"/>
      <c r="H13" s="58" t="s">
        <v>30</v>
      </c>
      <c r="I13" s="224"/>
      <c r="J13" s="60" t="s">
        <v>31</v>
      </c>
      <c r="K13" s="224"/>
      <c r="L13" s="61" t="s">
        <v>32</v>
      </c>
      <c r="M13" s="222"/>
      <c r="N13" s="224"/>
      <c r="O13" s="224"/>
      <c r="P13" s="224"/>
      <c r="Q13" s="224"/>
      <c r="R13" s="224"/>
      <c r="S13" s="230"/>
      <c r="T13" s="229"/>
      <c r="U13" s="31"/>
      <c r="V13" s="31"/>
      <c r="W13" s="2"/>
      <c r="X13" s="231" t="s">
        <v>34</v>
      </c>
      <c r="Y13" s="232"/>
      <c r="Z13" s="233"/>
      <c r="AA13" s="234"/>
      <c r="AB13" s="76" t="s">
        <v>29</v>
      </c>
      <c r="AC13" s="235"/>
      <c r="AD13" s="76" t="s">
        <v>30</v>
      </c>
      <c r="AE13" s="235"/>
      <c r="AF13" s="78" t="s">
        <v>31</v>
      </c>
      <c r="AG13" s="234"/>
      <c r="AH13" s="126" t="s">
        <v>32</v>
      </c>
      <c r="AI13" s="232"/>
      <c r="AJ13" s="234"/>
      <c r="AK13" s="234"/>
      <c r="AL13" s="234"/>
      <c r="AM13" s="234"/>
      <c r="AN13" s="234"/>
      <c r="AO13" s="236"/>
      <c r="AP13" s="237"/>
      <c r="AQ13" s="31"/>
    </row>
    <row r="14" s="11" customFormat="true" ht="19.5" hidden="false" customHeight="true" outlineLevel="0" collapsed="false">
      <c r="A14" s="2"/>
      <c r="B14" s="210"/>
      <c r="C14" s="233"/>
      <c r="D14" s="233"/>
      <c r="E14" s="234"/>
      <c r="F14" s="76" t="s">
        <v>29</v>
      </c>
      <c r="G14" s="225"/>
      <c r="H14" s="76" t="s">
        <v>30</v>
      </c>
      <c r="I14" s="234"/>
      <c r="J14" s="78" t="s">
        <v>31</v>
      </c>
      <c r="K14" s="234"/>
      <c r="L14" s="79" t="s">
        <v>32</v>
      </c>
      <c r="M14" s="232"/>
      <c r="N14" s="234"/>
      <c r="O14" s="234"/>
      <c r="P14" s="234"/>
      <c r="Q14" s="234"/>
      <c r="R14" s="234"/>
      <c r="S14" s="236"/>
      <c r="T14" s="237"/>
      <c r="U14" s="31"/>
      <c r="V14" s="31"/>
      <c r="W14" s="2"/>
      <c r="X14" s="231" t="s">
        <v>35</v>
      </c>
      <c r="Y14" s="232"/>
      <c r="Z14" s="233"/>
      <c r="AA14" s="234"/>
      <c r="AB14" s="76" t="s">
        <v>29</v>
      </c>
      <c r="AC14" s="225"/>
      <c r="AD14" s="76" t="s">
        <v>30</v>
      </c>
      <c r="AE14" s="235"/>
      <c r="AF14" s="78" t="s">
        <v>31</v>
      </c>
      <c r="AG14" s="234"/>
      <c r="AH14" s="126" t="s">
        <v>32</v>
      </c>
      <c r="AI14" s="232"/>
      <c r="AJ14" s="234"/>
      <c r="AK14" s="234"/>
      <c r="AL14" s="234"/>
      <c r="AM14" s="234"/>
      <c r="AN14" s="234"/>
      <c r="AO14" s="236"/>
      <c r="AP14" s="237"/>
      <c r="AQ14" s="31"/>
    </row>
    <row r="15" s="11" customFormat="true" ht="19.5" hidden="false" customHeight="true" outlineLevel="0" collapsed="false">
      <c r="A15" s="31"/>
      <c r="B15" s="210"/>
      <c r="C15" s="233"/>
      <c r="D15" s="233"/>
      <c r="E15" s="234"/>
      <c r="F15" s="76" t="s">
        <v>29</v>
      </c>
      <c r="G15" s="225"/>
      <c r="H15" s="76" t="s">
        <v>30</v>
      </c>
      <c r="I15" s="234"/>
      <c r="J15" s="78" t="s">
        <v>31</v>
      </c>
      <c r="K15" s="234"/>
      <c r="L15" s="79" t="s">
        <v>32</v>
      </c>
      <c r="M15" s="232"/>
      <c r="N15" s="234"/>
      <c r="O15" s="234"/>
      <c r="P15" s="234"/>
      <c r="Q15" s="234"/>
      <c r="R15" s="234"/>
      <c r="S15" s="236"/>
      <c r="T15" s="237"/>
      <c r="U15" s="31"/>
      <c r="V15" s="31"/>
      <c r="W15" s="2"/>
      <c r="X15" s="231" t="s">
        <v>36</v>
      </c>
      <c r="Y15" s="232"/>
      <c r="Z15" s="233"/>
      <c r="AA15" s="234"/>
      <c r="AB15" s="76" t="s">
        <v>29</v>
      </c>
      <c r="AC15" s="225"/>
      <c r="AD15" s="76" t="s">
        <v>30</v>
      </c>
      <c r="AE15" s="235"/>
      <c r="AF15" s="78" t="s">
        <v>31</v>
      </c>
      <c r="AG15" s="234"/>
      <c r="AH15" s="126" t="s">
        <v>32</v>
      </c>
      <c r="AI15" s="232"/>
      <c r="AJ15" s="234"/>
      <c r="AK15" s="234"/>
      <c r="AL15" s="234"/>
      <c r="AM15" s="234"/>
      <c r="AN15" s="234"/>
      <c r="AO15" s="236"/>
      <c r="AP15" s="237"/>
      <c r="AQ15" s="31"/>
    </row>
    <row r="16" s="11" customFormat="true" ht="19.5" hidden="false" customHeight="true" outlineLevel="0" collapsed="false">
      <c r="A16" s="2"/>
      <c r="B16" s="210"/>
      <c r="C16" s="233"/>
      <c r="D16" s="233"/>
      <c r="E16" s="234"/>
      <c r="F16" s="76" t="s">
        <v>29</v>
      </c>
      <c r="G16" s="225"/>
      <c r="H16" s="76" t="s">
        <v>30</v>
      </c>
      <c r="I16" s="234"/>
      <c r="J16" s="78" t="s">
        <v>31</v>
      </c>
      <c r="K16" s="234"/>
      <c r="L16" s="79" t="s">
        <v>32</v>
      </c>
      <c r="M16" s="232"/>
      <c r="N16" s="234"/>
      <c r="O16" s="234"/>
      <c r="P16" s="234"/>
      <c r="Q16" s="234"/>
      <c r="R16" s="234"/>
      <c r="S16" s="236"/>
      <c r="T16" s="237"/>
      <c r="U16" s="31"/>
      <c r="V16" s="31"/>
      <c r="W16" s="120"/>
      <c r="X16" s="231" t="s">
        <v>36</v>
      </c>
      <c r="Y16" s="232"/>
      <c r="Z16" s="233"/>
      <c r="AA16" s="234"/>
      <c r="AB16" s="76" t="s">
        <v>29</v>
      </c>
      <c r="AC16" s="238"/>
      <c r="AD16" s="86" t="s">
        <v>30</v>
      </c>
      <c r="AE16" s="239"/>
      <c r="AF16" s="88" t="s">
        <v>31</v>
      </c>
      <c r="AG16" s="240"/>
      <c r="AH16" s="134" t="s">
        <v>32</v>
      </c>
      <c r="AI16" s="241"/>
      <c r="AJ16" s="240"/>
      <c r="AK16" s="240"/>
      <c r="AL16" s="240"/>
      <c r="AM16" s="240"/>
      <c r="AN16" s="240"/>
      <c r="AO16" s="242"/>
      <c r="AP16" s="243"/>
      <c r="AQ16" s="31"/>
    </row>
    <row r="17" s="11" customFormat="true" ht="19.5" hidden="false" customHeight="true" outlineLevel="0" collapsed="false">
      <c r="A17" s="2"/>
      <c r="B17" s="210"/>
      <c r="C17" s="233"/>
      <c r="D17" s="233"/>
      <c r="E17" s="234"/>
      <c r="F17" s="76" t="s">
        <v>29</v>
      </c>
      <c r="G17" s="225"/>
      <c r="H17" s="76" t="s">
        <v>30</v>
      </c>
      <c r="I17" s="234"/>
      <c r="J17" s="78" t="s">
        <v>31</v>
      </c>
      <c r="K17" s="234"/>
      <c r="L17" s="79" t="s">
        <v>32</v>
      </c>
      <c r="M17" s="232"/>
      <c r="N17" s="234"/>
      <c r="O17" s="234"/>
      <c r="P17" s="234"/>
      <c r="Q17" s="234"/>
      <c r="R17" s="234"/>
      <c r="S17" s="236"/>
      <c r="T17" s="237"/>
      <c r="U17" s="31"/>
      <c r="V17" s="31"/>
      <c r="W17" s="2"/>
      <c r="X17" s="244" t="s">
        <v>37</v>
      </c>
      <c r="Y17" s="241"/>
      <c r="Z17" s="240"/>
      <c r="AA17" s="240"/>
      <c r="AB17" s="100" t="s">
        <v>29</v>
      </c>
      <c r="AC17" s="2"/>
      <c r="AD17" s="2"/>
      <c r="AE17" s="2"/>
      <c r="AF17" s="2"/>
      <c r="AG17" s="2"/>
      <c r="AH17" s="2"/>
      <c r="AI17" s="245"/>
      <c r="AJ17" s="2"/>
      <c r="AK17" s="10"/>
      <c r="AL17" s="2"/>
      <c r="AM17" s="2"/>
      <c r="AN17" s="10"/>
      <c r="AO17" s="2"/>
      <c r="AP17" s="31"/>
      <c r="AQ17" s="31"/>
    </row>
    <row r="18" s="11" customFormat="true" ht="19.5" hidden="false" customHeight="true" outlineLevel="0" collapsed="false">
      <c r="A18" s="2"/>
      <c r="B18" s="210"/>
      <c r="C18" s="233"/>
      <c r="D18" s="233"/>
      <c r="E18" s="234"/>
      <c r="F18" s="76" t="s">
        <v>29</v>
      </c>
      <c r="G18" s="239"/>
      <c r="H18" s="86" t="s">
        <v>30</v>
      </c>
      <c r="I18" s="240"/>
      <c r="J18" s="88" t="s">
        <v>31</v>
      </c>
      <c r="K18" s="240"/>
      <c r="L18" s="90" t="s">
        <v>32</v>
      </c>
      <c r="M18" s="241"/>
      <c r="N18" s="240"/>
      <c r="O18" s="240"/>
      <c r="P18" s="240"/>
      <c r="Q18" s="240"/>
      <c r="R18" s="240"/>
      <c r="S18" s="242"/>
      <c r="T18" s="243"/>
      <c r="U18" s="31"/>
      <c r="V18" s="111"/>
      <c r="W18" s="111"/>
      <c r="X18" s="5"/>
      <c r="Y18" s="5"/>
      <c r="Z18" s="5"/>
      <c r="AA18" s="246"/>
      <c r="AB18" s="10"/>
      <c r="AC18" s="18"/>
      <c r="AD18" s="10"/>
      <c r="AE18" s="5"/>
      <c r="AF18" s="10"/>
      <c r="AG18" s="5"/>
      <c r="AH18" s="31"/>
      <c r="AI18" s="247"/>
      <c r="AJ18" s="2"/>
      <c r="AK18" s="10"/>
      <c r="AL18" s="2"/>
      <c r="AM18" s="2"/>
      <c r="AN18" s="10"/>
      <c r="AO18" s="2"/>
      <c r="AP18" s="111"/>
      <c r="AQ18" s="111"/>
    </row>
    <row r="19" customFormat="false" ht="19.5" hidden="false" customHeight="true" outlineLevel="0" collapsed="false">
      <c r="A19" s="112"/>
      <c r="B19" s="248" t="s">
        <v>37</v>
      </c>
      <c r="C19" s="241"/>
      <c r="D19" s="249"/>
      <c r="E19" s="240"/>
      <c r="F19" s="109" t="s">
        <v>29</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2"/>
      <c r="AK19" s="2"/>
      <c r="AL19" s="2"/>
      <c r="AM19" s="2"/>
      <c r="AN19" s="2"/>
      <c r="AO19" s="2"/>
      <c r="AP19" s="18"/>
      <c r="AQ19" s="18"/>
    </row>
    <row r="20" s="1" customFormat="true" ht="13.5" hidden="false" customHeight="true" outlineLevel="0" collapsed="false">
      <c r="A20" s="112"/>
      <c r="B20" s="112"/>
      <c r="C20" s="112"/>
      <c r="D20" s="11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2"/>
      <c r="AK20" s="2"/>
      <c r="AL20" s="2"/>
      <c r="AM20" s="2"/>
      <c r="AN20" s="2"/>
      <c r="AO20" s="2"/>
      <c r="AP20" s="18"/>
      <c r="AQ20" s="18"/>
    </row>
    <row r="21" s="1" customFormat="true" ht="13.5" hidden="false" customHeight="true" outlineLevel="0" collapsed="false">
      <c r="A21" s="112"/>
      <c r="B21" s="112"/>
      <c r="C21" s="112"/>
      <c r="D21" s="11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2"/>
      <c r="AK21" s="2"/>
      <c r="AL21" s="2"/>
      <c r="AM21" s="2"/>
      <c r="AN21" s="2"/>
      <c r="AO21" s="2"/>
      <c r="AP21" s="18"/>
      <c r="AQ21" s="18"/>
    </row>
    <row r="22" s="1" customFormat="true" ht="24" hidden="false" customHeight="true" outlineLevel="0" collapsed="false">
      <c r="A22" s="2"/>
      <c r="B22" s="30" t="s">
        <v>90</v>
      </c>
      <c r="C22" s="2"/>
      <c r="D22" s="2"/>
      <c r="E22" s="2"/>
      <c r="F22" s="2"/>
      <c r="G22" s="2"/>
      <c r="H22" s="2"/>
      <c r="I22" s="2"/>
      <c r="J22" s="2"/>
      <c r="K22" s="2"/>
      <c r="L22" s="2"/>
      <c r="M22" s="2"/>
      <c r="N22" s="2"/>
      <c r="O22" s="2"/>
      <c r="P22" s="2"/>
      <c r="Q22" s="2"/>
      <c r="R22" s="2"/>
      <c r="S22" s="2"/>
      <c r="T22" s="29" t="s">
        <v>40</v>
      </c>
      <c r="U22" s="111"/>
      <c r="V22" s="111"/>
      <c r="W22" s="2"/>
      <c r="X22" s="30" t="s">
        <v>91</v>
      </c>
      <c r="Y22" s="31"/>
      <c r="Z22" s="31"/>
      <c r="AA22" s="2"/>
      <c r="AB22" s="2"/>
      <c r="AC22" s="2"/>
      <c r="AD22" s="2"/>
      <c r="AE22" s="2"/>
      <c r="AF22" s="2"/>
      <c r="AG22" s="2"/>
      <c r="AH22" s="2"/>
      <c r="AI22" s="2"/>
      <c r="AJ22" s="2"/>
      <c r="AK22" s="2"/>
      <c r="AL22" s="2"/>
      <c r="AM22" s="2"/>
      <c r="AN22" s="2"/>
      <c r="AO22" s="2"/>
      <c r="AP22" s="29" t="s">
        <v>40</v>
      </c>
      <c r="AQ22" s="18"/>
    </row>
    <row r="23" s="11" customFormat="true" ht="24" hidden="false" customHeight="true" outlineLevel="0" collapsed="false">
      <c r="A23" s="120"/>
      <c r="B23" s="36" t="s">
        <v>28</v>
      </c>
      <c r="C23" s="121" t="s">
        <v>8</v>
      </c>
      <c r="D23" s="38" t="s">
        <v>9</v>
      </c>
      <c r="E23" s="39" t="s">
        <v>22</v>
      </c>
      <c r="F23" s="39"/>
      <c r="G23" s="39" t="s">
        <v>23</v>
      </c>
      <c r="H23" s="39"/>
      <c r="I23" s="39" t="s">
        <v>24</v>
      </c>
      <c r="J23" s="39"/>
      <c r="K23" s="42" t="s">
        <v>25</v>
      </c>
      <c r="L23" s="42"/>
      <c r="M23" s="36" t="s">
        <v>86</v>
      </c>
      <c r="N23" s="36"/>
      <c r="O23" s="36"/>
      <c r="P23" s="36"/>
      <c r="Q23" s="36"/>
      <c r="R23" s="36"/>
      <c r="S23" s="36"/>
      <c r="T23" s="36" t="s">
        <v>42</v>
      </c>
      <c r="U23" s="5"/>
      <c r="V23" s="2"/>
      <c r="W23" s="5"/>
      <c r="X23" s="36" t="s">
        <v>28</v>
      </c>
      <c r="Y23" s="121" t="s">
        <v>8</v>
      </c>
      <c r="Z23" s="38" t="s">
        <v>9</v>
      </c>
      <c r="AA23" s="39" t="s">
        <v>22</v>
      </c>
      <c r="AB23" s="39"/>
      <c r="AC23" s="39" t="s">
        <v>23</v>
      </c>
      <c r="AD23" s="39"/>
      <c r="AE23" s="39" t="s">
        <v>24</v>
      </c>
      <c r="AF23" s="39"/>
      <c r="AG23" s="42" t="s">
        <v>25</v>
      </c>
      <c r="AH23" s="42"/>
      <c r="AI23" s="36" t="s">
        <v>86</v>
      </c>
      <c r="AJ23" s="36"/>
      <c r="AK23" s="36"/>
      <c r="AL23" s="36"/>
      <c r="AM23" s="36"/>
      <c r="AN23" s="36"/>
      <c r="AO23" s="36"/>
      <c r="AP23" s="36" t="s">
        <v>42</v>
      </c>
      <c r="AQ23" s="18"/>
    </row>
    <row r="24" s="11" customFormat="true" ht="19.5" hidden="false" customHeight="true" outlineLevel="0" collapsed="false">
      <c r="A24" s="2"/>
      <c r="B24" s="125"/>
      <c r="C24" s="223"/>
      <c r="D24" s="250"/>
      <c r="E24" s="224"/>
      <c r="F24" s="58" t="s">
        <v>29</v>
      </c>
      <c r="G24" s="225"/>
      <c r="H24" s="58" t="s">
        <v>30</v>
      </c>
      <c r="I24" s="224"/>
      <c r="J24" s="60" t="s">
        <v>31</v>
      </c>
      <c r="K24" s="224"/>
      <c r="L24" s="124" t="s">
        <v>32</v>
      </c>
      <c r="M24" s="251"/>
      <c r="N24" s="252"/>
      <c r="O24" s="252"/>
      <c r="P24" s="252"/>
      <c r="Q24" s="252"/>
      <c r="R24" s="252"/>
      <c r="S24" s="253"/>
      <c r="T24" s="125"/>
      <c r="U24" s="5"/>
      <c r="V24" s="5"/>
      <c r="W24" s="31"/>
      <c r="X24" s="125"/>
      <c r="Y24" s="223"/>
      <c r="Z24" s="250"/>
      <c r="AA24" s="224"/>
      <c r="AB24" s="58" t="s">
        <v>29</v>
      </c>
      <c r="AC24" s="225"/>
      <c r="AD24" s="58" t="s">
        <v>30</v>
      </c>
      <c r="AE24" s="225"/>
      <c r="AF24" s="60" t="s">
        <v>31</v>
      </c>
      <c r="AG24" s="224"/>
      <c r="AH24" s="124" t="s">
        <v>32</v>
      </c>
      <c r="AI24" s="222"/>
      <c r="AJ24" s="224"/>
      <c r="AK24" s="224"/>
      <c r="AL24" s="224"/>
      <c r="AM24" s="224"/>
      <c r="AN24" s="224"/>
      <c r="AO24" s="254"/>
      <c r="AP24" s="125"/>
      <c r="AQ24" s="18"/>
    </row>
    <row r="25" s="11" customFormat="true" ht="19.5" hidden="false" customHeight="true" outlineLevel="0" collapsed="false">
      <c r="A25" s="2"/>
      <c r="B25" s="125"/>
      <c r="C25" s="233"/>
      <c r="D25" s="255"/>
      <c r="E25" s="234"/>
      <c r="F25" s="76" t="s">
        <v>29</v>
      </c>
      <c r="G25" s="235"/>
      <c r="H25" s="76" t="s">
        <v>30</v>
      </c>
      <c r="I25" s="234"/>
      <c r="J25" s="78" t="s">
        <v>31</v>
      </c>
      <c r="K25" s="234"/>
      <c r="L25" s="126" t="s">
        <v>32</v>
      </c>
      <c r="M25" s="232"/>
      <c r="N25" s="234"/>
      <c r="O25" s="234"/>
      <c r="P25" s="234"/>
      <c r="Q25" s="234"/>
      <c r="R25" s="234"/>
      <c r="S25" s="256"/>
      <c r="T25" s="129"/>
      <c r="U25" s="5"/>
      <c r="V25" s="5"/>
      <c r="W25" s="31"/>
      <c r="X25" s="125"/>
      <c r="Y25" s="233"/>
      <c r="Z25" s="255"/>
      <c r="AA25" s="234"/>
      <c r="AB25" s="76" t="s">
        <v>29</v>
      </c>
      <c r="AC25" s="235"/>
      <c r="AD25" s="76" t="s">
        <v>30</v>
      </c>
      <c r="AE25" s="235"/>
      <c r="AF25" s="78" t="s">
        <v>31</v>
      </c>
      <c r="AG25" s="234"/>
      <c r="AH25" s="126" t="s">
        <v>32</v>
      </c>
      <c r="AI25" s="232"/>
      <c r="AJ25" s="234"/>
      <c r="AK25" s="234"/>
      <c r="AL25" s="234"/>
      <c r="AM25" s="234"/>
      <c r="AN25" s="234"/>
      <c r="AO25" s="256"/>
      <c r="AP25" s="129"/>
      <c r="AQ25" s="18"/>
    </row>
    <row r="26" s="11" customFormat="true" ht="19.5" hidden="false" customHeight="true" outlineLevel="0" collapsed="false">
      <c r="A26" s="2"/>
      <c r="B26" s="125"/>
      <c r="C26" s="233"/>
      <c r="D26" s="255"/>
      <c r="E26" s="234"/>
      <c r="F26" s="76" t="s">
        <v>29</v>
      </c>
      <c r="G26" s="225"/>
      <c r="H26" s="76" t="s">
        <v>30</v>
      </c>
      <c r="I26" s="234"/>
      <c r="J26" s="78" t="s">
        <v>31</v>
      </c>
      <c r="K26" s="234"/>
      <c r="L26" s="126" t="s">
        <v>32</v>
      </c>
      <c r="M26" s="232"/>
      <c r="N26" s="234"/>
      <c r="O26" s="234"/>
      <c r="P26" s="234"/>
      <c r="Q26" s="234"/>
      <c r="R26" s="234"/>
      <c r="S26" s="256"/>
      <c r="T26" s="129"/>
      <c r="U26" s="5"/>
      <c r="V26" s="31"/>
      <c r="W26" s="31"/>
      <c r="X26" s="125"/>
      <c r="Y26" s="233"/>
      <c r="Z26" s="255"/>
      <c r="AA26" s="234"/>
      <c r="AB26" s="76" t="s">
        <v>29</v>
      </c>
      <c r="AC26" s="235"/>
      <c r="AD26" s="76" t="s">
        <v>30</v>
      </c>
      <c r="AE26" s="235"/>
      <c r="AF26" s="78" t="s">
        <v>31</v>
      </c>
      <c r="AG26" s="234"/>
      <c r="AH26" s="126" t="s">
        <v>32</v>
      </c>
      <c r="AI26" s="232"/>
      <c r="AJ26" s="234"/>
      <c r="AK26" s="234"/>
      <c r="AL26" s="234"/>
      <c r="AM26" s="234"/>
      <c r="AN26" s="234"/>
      <c r="AO26" s="256"/>
      <c r="AP26" s="129"/>
      <c r="AQ26" s="18"/>
    </row>
    <row r="27" s="11" customFormat="true" ht="19.5" hidden="false" customHeight="true" outlineLevel="0" collapsed="false">
      <c r="A27" s="2"/>
      <c r="B27" s="125"/>
      <c r="C27" s="233"/>
      <c r="D27" s="255"/>
      <c r="E27" s="234"/>
      <c r="F27" s="76" t="s">
        <v>29</v>
      </c>
      <c r="G27" s="225"/>
      <c r="H27" s="76" t="s">
        <v>30</v>
      </c>
      <c r="I27" s="234"/>
      <c r="J27" s="78" t="s">
        <v>31</v>
      </c>
      <c r="K27" s="234"/>
      <c r="L27" s="126" t="s">
        <v>32</v>
      </c>
      <c r="M27" s="232"/>
      <c r="N27" s="234"/>
      <c r="O27" s="234"/>
      <c r="P27" s="234"/>
      <c r="Q27" s="234"/>
      <c r="R27" s="234"/>
      <c r="S27" s="256"/>
      <c r="T27" s="129"/>
      <c r="U27" s="5"/>
      <c r="V27" s="31"/>
      <c r="W27" s="31"/>
      <c r="X27" s="125"/>
      <c r="Y27" s="233"/>
      <c r="Z27" s="255"/>
      <c r="AA27" s="234"/>
      <c r="AB27" s="76" t="s">
        <v>29</v>
      </c>
      <c r="AC27" s="235"/>
      <c r="AD27" s="76" t="s">
        <v>30</v>
      </c>
      <c r="AE27" s="235"/>
      <c r="AF27" s="78" t="s">
        <v>31</v>
      </c>
      <c r="AG27" s="234"/>
      <c r="AH27" s="126" t="s">
        <v>32</v>
      </c>
      <c r="AI27" s="232"/>
      <c r="AJ27" s="234"/>
      <c r="AK27" s="234"/>
      <c r="AL27" s="234"/>
      <c r="AM27" s="234"/>
      <c r="AN27" s="234"/>
      <c r="AO27" s="256"/>
      <c r="AP27" s="129"/>
      <c r="AQ27" s="18"/>
    </row>
    <row r="28" s="11" customFormat="true" ht="19.5" hidden="false" customHeight="true" outlineLevel="0" collapsed="false">
      <c r="A28" s="2"/>
      <c r="B28" s="125"/>
      <c r="C28" s="233"/>
      <c r="D28" s="255"/>
      <c r="E28" s="234"/>
      <c r="F28" s="76" t="s">
        <v>29</v>
      </c>
      <c r="G28" s="225"/>
      <c r="H28" s="76" t="s">
        <v>30</v>
      </c>
      <c r="I28" s="234"/>
      <c r="J28" s="78" t="s">
        <v>31</v>
      </c>
      <c r="K28" s="234"/>
      <c r="L28" s="126" t="s">
        <v>32</v>
      </c>
      <c r="M28" s="232"/>
      <c r="N28" s="234"/>
      <c r="O28" s="234"/>
      <c r="P28" s="234"/>
      <c r="Q28" s="234"/>
      <c r="R28" s="234"/>
      <c r="S28" s="256"/>
      <c r="T28" s="129"/>
      <c r="U28" s="5"/>
      <c r="V28" s="31"/>
      <c r="W28" s="31"/>
      <c r="X28" s="125"/>
      <c r="Y28" s="233"/>
      <c r="Z28" s="255"/>
      <c r="AA28" s="234"/>
      <c r="AB28" s="76" t="s">
        <v>29</v>
      </c>
      <c r="AC28" s="235"/>
      <c r="AD28" s="76" t="s">
        <v>30</v>
      </c>
      <c r="AE28" s="235"/>
      <c r="AF28" s="78" t="s">
        <v>31</v>
      </c>
      <c r="AG28" s="234"/>
      <c r="AH28" s="126" t="s">
        <v>32</v>
      </c>
      <c r="AI28" s="232"/>
      <c r="AJ28" s="234"/>
      <c r="AK28" s="234"/>
      <c r="AL28" s="234"/>
      <c r="AM28" s="234"/>
      <c r="AN28" s="234"/>
      <c r="AO28" s="256"/>
      <c r="AP28" s="129"/>
      <c r="AQ28" s="18"/>
    </row>
    <row r="29" s="11" customFormat="true" ht="19.5" hidden="false" customHeight="true" outlineLevel="0" collapsed="false">
      <c r="A29" s="2"/>
      <c r="B29" s="125"/>
      <c r="C29" s="233"/>
      <c r="D29" s="255"/>
      <c r="E29" s="234"/>
      <c r="F29" s="76" t="s">
        <v>29</v>
      </c>
      <c r="G29" s="225"/>
      <c r="H29" s="76" t="s">
        <v>30</v>
      </c>
      <c r="I29" s="234"/>
      <c r="J29" s="78" t="s">
        <v>31</v>
      </c>
      <c r="K29" s="234"/>
      <c r="L29" s="126" t="s">
        <v>32</v>
      </c>
      <c r="M29" s="232"/>
      <c r="N29" s="234"/>
      <c r="O29" s="234"/>
      <c r="P29" s="234"/>
      <c r="Q29" s="234"/>
      <c r="R29" s="234"/>
      <c r="S29" s="256"/>
      <c r="T29" s="129"/>
      <c r="U29" s="5"/>
      <c r="V29" s="31"/>
      <c r="W29" s="31"/>
      <c r="X29" s="125"/>
      <c r="Y29" s="233"/>
      <c r="Z29" s="255"/>
      <c r="AA29" s="234"/>
      <c r="AB29" s="76" t="s">
        <v>29</v>
      </c>
      <c r="AC29" s="235"/>
      <c r="AD29" s="76" t="s">
        <v>30</v>
      </c>
      <c r="AE29" s="235"/>
      <c r="AF29" s="78" t="s">
        <v>31</v>
      </c>
      <c r="AG29" s="234"/>
      <c r="AH29" s="126" t="s">
        <v>32</v>
      </c>
      <c r="AI29" s="232"/>
      <c r="AJ29" s="234"/>
      <c r="AK29" s="234"/>
      <c r="AL29" s="234"/>
      <c r="AM29" s="234"/>
      <c r="AN29" s="234"/>
      <c r="AO29" s="256"/>
      <c r="AP29" s="129"/>
      <c r="AQ29" s="18"/>
    </row>
    <row r="30" s="11" customFormat="true" ht="19.5" hidden="false" customHeight="true" outlineLevel="0" collapsed="false">
      <c r="A30" s="2"/>
      <c r="B30" s="125"/>
      <c r="C30" s="233"/>
      <c r="D30" s="255"/>
      <c r="E30" s="234"/>
      <c r="F30" s="76" t="s">
        <v>29</v>
      </c>
      <c r="G30" s="225"/>
      <c r="H30" s="76" t="s">
        <v>30</v>
      </c>
      <c r="I30" s="234"/>
      <c r="J30" s="78" t="s">
        <v>31</v>
      </c>
      <c r="K30" s="234"/>
      <c r="L30" s="126" t="s">
        <v>32</v>
      </c>
      <c r="M30" s="232"/>
      <c r="N30" s="234"/>
      <c r="O30" s="234"/>
      <c r="P30" s="234"/>
      <c r="Q30" s="234"/>
      <c r="R30" s="234"/>
      <c r="S30" s="256"/>
      <c r="T30" s="129"/>
      <c r="U30" s="5"/>
      <c r="V30" s="31"/>
      <c r="W30" s="31"/>
      <c r="X30" s="125"/>
      <c r="Y30" s="233"/>
      <c r="Z30" s="255"/>
      <c r="AA30" s="234"/>
      <c r="AB30" s="76" t="s">
        <v>29</v>
      </c>
      <c r="AC30" s="235"/>
      <c r="AD30" s="76" t="s">
        <v>30</v>
      </c>
      <c r="AE30" s="235"/>
      <c r="AF30" s="78" t="s">
        <v>31</v>
      </c>
      <c r="AG30" s="234"/>
      <c r="AH30" s="126" t="s">
        <v>32</v>
      </c>
      <c r="AI30" s="232"/>
      <c r="AJ30" s="234"/>
      <c r="AK30" s="234"/>
      <c r="AL30" s="234"/>
      <c r="AM30" s="234"/>
      <c r="AN30" s="234"/>
      <c r="AO30" s="256"/>
      <c r="AP30" s="129"/>
      <c r="AQ30" s="18"/>
    </row>
    <row r="31" s="11" customFormat="true" ht="19.5" hidden="false" customHeight="true" outlineLevel="0" collapsed="false">
      <c r="A31" s="2"/>
      <c r="B31" s="125"/>
      <c r="C31" s="233"/>
      <c r="D31" s="255"/>
      <c r="E31" s="234"/>
      <c r="F31" s="76" t="s">
        <v>29</v>
      </c>
      <c r="G31" s="225"/>
      <c r="H31" s="76" t="s">
        <v>30</v>
      </c>
      <c r="I31" s="234"/>
      <c r="J31" s="78" t="s">
        <v>31</v>
      </c>
      <c r="K31" s="234"/>
      <c r="L31" s="126" t="s">
        <v>32</v>
      </c>
      <c r="M31" s="232"/>
      <c r="N31" s="234"/>
      <c r="O31" s="234"/>
      <c r="P31" s="234"/>
      <c r="Q31" s="234"/>
      <c r="R31" s="234"/>
      <c r="S31" s="256"/>
      <c r="T31" s="129"/>
      <c r="U31" s="5"/>
      <c r="V31" s="31"/>
      <c r="W31" s="31"/>
      <c r="X31" s="125"/>
      <c r="Y31" s="233"/>
      <c r="Z31" s="255"/>
      <c r="AA31" s="234"/>
      <c r="AB31" s="76" t="s">
        <v>29</v>
      </c>
      <c r="AC31" s="235"/>
      <c r="AD31" s="76" t="s">
        <v>30</v>
      </c>
      <c r="AE31" s="235"/>
      <c r="AF31" s="78" t="s">
        <v>31</v>
      </c>
      <c r="AG31" s="234"/>
      <c r="AH31" s="126" t="s">
        <v>32</v>
      </c>
      <c r="AI31" s="232"/>
      <c r="AJ31" s="234"/>
      <c r="AK31" s="234"/>
      <c r="AL31" s="234"/>
      <c r="AM31" s="234"/>
      <c r="AN31" s="234"/>
      <c r="AO31" s="256"/>
      <c r="AP31" s="129"/>
      <c r="AQ31" s="18"/>
    </row>
    <row r="32" s="11" customFormat="true" ht="19.5" hidden="false" customHeight="true" outlineLevel="0" collapsed="false">
      <c r="A32" s="2"/>
      <c r="B32" s="125"/>
      <c r="C32" s="233"/>
      <c r="D32" s="255"/>
      <c r="E32" s="234"/>
      <c r="F32" s="76" t="s">
        <v>29</v>
      </c>
      <c r="G32" s="225"/>
      <c r="H32" s="76" t="s">
        <v>30</v>
      </c>
      <c r="I32" s="234"/>
      <c r="J32" s="78" t="s">
        <v>31</v>
      </c>
      <c r="K32" s="234"/>
      <c r="L32" s="126" t="s">
        <v>32</v>
      </c>
      <c r="M32" s="232"/>
      <c r="N32" s="234"/>
      <c r="O32" s="234"/>
      <c r="P32" s="234"/>
      <c r="Q32" s="234"/>
      <c r="R32" s="234"/>
      <c r="S32" s="256"/>
      <c r="T32" s="129"/>
      <c r="U32" s="5"/>
      <c r="V32" s="31"/>
      <c r="W32" s="31"/>
      <c r="X32" s="125"/>
      <c r="Y32" s="233"/>
      <c r="Z32" s="255"/>
      <c r="AA32" s="234"/>
      <c r="AB32" s="76" t="s">
        <v>29</v>
      </c>
      <c r="AC32" s="235"/>
      <c r="AD32" s="76" t="s">
        <v>30</v>
      </c>
      <c r="AE32" s="235"/>
      <c r="AF32" s="78" t="s">
        <v>31</v>
      </c>
      <c r="AG32" s="234"/>
      <c r="AH32" s="126" t="s">
        <v>32</v>
      </c>
      <c r="AI32" s="232"/>
      <c r="AJ32" s="234"/>
      <c r="AK32" s="234"/>
      <c r="AL32" s="234"/>
      <c r="AM32" s="234"/>
      <c r="AN32" s="234"/>
      <c r="AO32" s="256"/>
      <c r="AP32" s="129"/>
      <c r="AQ32" s="18"/>
    </row>
    <row r="33" s="11" customFormat="true" ht="19.5" hidden="false" customHeight="true" outlineLevel="0" collapsed="false">
      <c r="A33" s="2"/>
      <c r="B33" s="125"/>
      <c r="C33" s="233"/>
      <c r="D33" s="255"/>
      <c r="E33" s="234"/>
      <c r="F33" s="76" t="s">
        <v>29</v>
      </c>
      <c r="G33" s="225"/>
      <c r="H33" s="76" t="s">
        <v>30</v>
      </c>
      <c r="I33" s="234"/>
      <c r="J33" s="78" t="s">
        <v>31</v>
      </c>
      <c r="K33" s="234"/>
      <c r="L33" s="126" t="s">
        <v>32</v>
      </c>
      <c r="M33" s="232"/>
      <c r="N33" s="234"/>
      <c r="O33" s="234"/>
      <c r="P33" s="234"/>
      <c r="Q33" s="234"/>
      <c r="R33" s="234"/>
      <c r="S33" s="256"/>
      <c r="T33" s="129"/>
      <c r="U33" s="5"/>
      <c r="V33" s="31"/>
      <c r="W33" s="31"/>
      <c r="X33" s="125"/>
      <c r="Y33" s="233"/>
      <c r="Z33" s="255"/>
      <c r="AA33" s="234"/>
      <c r="AB33" s="76" t="s">
        <v>29</v>
      </c>
      <c r="AC33" s="235"/>
      <c r="AD33" s="76" t="s">
        <v>30</v>
      </c>
      <c r="AE33" s="235"/>
      <c r="AF33" s="78" t="s">
        <v>31</v>
      </c>
      <c r="AG33" s="234"/>
      <c r="AH33" s="126" t="s">
        <v>32</v>
      </c>
      <c r="AI33" s="232"/>
      <c r="AJ33" s="234"/>
      <c r="AK33" s="234"/>
      <c r="AL33" s="234"/>
      <c r="AM33" s="234"/>
      <c r="AN33" s="234"/>
      <c r="AO33" s="257"/>
      <c r="AP33" s="129"/>
      <c r="AQ33" s="18"/>
    </row>
    <row r="34" s="11" customFormat="true" ht="19.5" hidden="false" customHeight="true" outlineLevel="0" collapsed="false">
      <c r="A34" s="2"/>
      <c r="B34" s="125"/>
      <c r="C34" s="233"/>
      <c r="D34" s="255"/>
      <c r="E34" s="234"/>
      <c r="F34" s="76" t="s">
        <v>29</v>
      </c>
      <c r="G34" s="225"/>
      <c r="H34" s="76" t="s">
        <v>30</v>
      </c>
      <c r="I34" s="234"/>
      <c r="J34" s="78" t="s">
        <v>31</v>
      </c>
      <c r="K34" s="234"/>
      <c r="L34" s="126" t="s">
        <v>32</v>
      </c>
      <c r="M34" s="232"/>
      <c r="N34" s="234"/>
      <c r="O34" s="234"/>
      <c r="P34" s="234"/>
      <c r="Q34" s="234"/>
      <c r="R34" s="234"/>
      <c r="S34" s="256"/>
      <c r="T34" s="129"/>
      <c r="U34" s="5"/>
      <c r="V34" s="31"/>
      <c r="W34" s="31"/>
      <c r="X34" s="125"/>
      <c r="Y34" s="233"/>
      <c r="Z34" s="255"/>
      <c r="AA34" s="234"/>
      <c r="AB34" s="76" t="s">
        <v>29</v>
      </c>
      <c r="AC34" s="235"/>
      <c r="AD34" s="76" t="s">
        <v>30</v>
      </c>
      <c r="AE34" s="235"/>
      <c r="AF34" s="78" t="s">
        <v>31</v>
      </c>
      <c r="AG34" s="234"/>
      <c r="AH34" s="126" t="s">
        <v>32</v>
      </c>
      <c r="AI34" s="232"/>
      <c r="AJ34" s="234"/>
      <c r="AK34" s="234"/>
      <c r="AL34" s="234"/>
      <c r="AM34" s="234"/>
      <c r="AN34" s="234"/>
      <c r="AO34" s="257"/>
      <c r="AP34" s="129"/>
      <c r="AQ34" s="18"/>
    </row>
    <row r="35" s="11" customFormat="true" ht="19.5" hidden="false" customHeight="true" outlineLevel="0" collapsed="false">
      <c r="A35" s="2"/>
      <c r="B35" s="125"/>
      <c r="C35" s="233"/>
      <c r="D35" s="255"/>
      <c r="E35" s="234"/>
      <c r="F35" s="76" t="s">
        <v>29</v>
      </c>
      <c r="G35" s="225"/>
      <c r="H35" s="76" t="s">
        <v>30</v>
      </c>
      <c r="I35" s="234"/>
      <c r="J35" s="78" t="s">
        <v>31</v>
      </c>
      <c r="K35" s="234"/>
      <c r="L35" s="126" t="s">
        <v>32</v>
      </c>
      <c r="M35" s="232"/>
      <c r="N35" s="234"/>
      <c r="O35" s="234"/>
      <c r="P35" s="234"/>
      <c r="Q35" s="234"/>
      <c r="R35" s="234"/>
      <c r="S35" s="256"/>
      <c r="T35" s="129"/>
      <c r="U35" s="5"/>
      <c r="V35" s="31"/>
      <c r="W35" s="31"/>
      <c r="X35" s="258"/>
      <c r="Y35" s="249"/>
      <c r="Z35" s="259"/>
      <c r="AA35" s="240"/>
      <c r="AB35" s="86" t="s">
        <v>29</v>
      </c>
      <c r="AC35" s="239"/>
      <c r="AD35" s="86" t="s">
        <v>30</v>
      </c>
      <c r="AE35" s="240"/>
      <c r="AF35" s="88" t="s">
        <v>31</v>
      </c>
      <c r="AG35" s="240"/>
      <c r="AH35" s="260" t="s">
        <v>32</v>
      </c>
      <c r="AI35" s="241"/>
      <c r="AJ35" s="240"/>
      <c r="AK35" s="240"/>
      <c r="AL35" s="240"/>
      <c r="AM35" s="240"/>
      <c r="AN35" s="240"/>
      <c r="AO35" s="261"/>
      <c r="AP35" s="258"/>
      <c r="AQ35" s="18"/>
    </row>
    <row r="36" s="11" customFormat="true" ht="19.5" hidden="false" customHeight="true" outlineLevel="0" collapsed="false">
      <c r="A36" s="2"/>
      <c r="B36" s="125"/>
      <c r="C36" s="233"/>
      <c r="D36" s="255"/>
      <c r="E36" s="234"/>
      <c r="F36" s="76" t="s">
        <v>29</v>
      </c>
      <c r="G36" s="225"/>
      <c r="H36" s="76" t="s">
        <v>30</v>
      </c>
      <c r="I36" s="234"/>
      <c r="J36" s="78" t="s">
        <v>31</v>
      </c>
      <c r="K36" s="234"/>
      <c r="L36" s="126" t="s">
        <v>32</v>
      </c>
      <c r="M36" s="232"/>
      <c r="N36" s="234"/>
      <c r="O36" s="234"/>
      <c r="P36" s="234"/>
      <c r="Q36" s="234"/>
      <c r="R36" s="234"/>
      <c r="S36" s="256"/>
      <c r="T36" s="129"/>
      <c r="U36" s="5"/>
      <c r="V36" s="31"/>
      <c r="W36" s="31"/>
      <c r="X36" s="5"/>
      <c r="Y36" s="5"/>
      <c r="Z36" s="5"/>
      <c r="AA36" s="5"/>
      <c r="AB36" s="246"/>
      <c r="AC36" s="10"/>
      <c r="AD36" s="18"/>
      <c r="AE36" s="10"/>
      <c r="AF36" s="18"/>
      <c r="AG36" s="10"/>
      <c r="AH36" s="5"/>
      <c r="AI36" s="31"/>
      <c r="AJ36" s="247"/>
      <c r="AK36" s="2"/>
      <c r="AL36" s="246"/>
      <c r="AM36" s="10"/>
      <c r="AN36" s="18"/>
      <c r="AO36" s="10"/>
      <c r="AP36" s="18"/>
      <c r="AQ36" s="18"/>
      <c r="AR36" s="1"/>
    </row>
    <row r="37" s="11" customFormat="true" ht="19.5" hidden="false" customHeight="true" outlineLevel="0" collapsed="false">
      <c r="A37" s="2"/>
      <c r="B37" s="125"/>
      <c r="C37" s="233"/>
      <c r="D37" s="255"/>
      <c r="E37" s="234"/>
      <c r="F37" s="76" t="s">
        <v>29</v>
      </c>
      <c r="G37" s="225"/>
      <c r="H37" s="76" t="s">
        <v>30</v>
      </c>
      <c r="I37" s="234"/>
      <c r="J37" s="78" t="s">
        <v>31</v>
      </c>
      <c r="K37" s="234"/>
      <c r="L37" s="126" t="s">
        <v>32</v>
      </c>
      <c r="M37" s="232"/>
      <c r="N37" s="234"/>
      <c r="O37" s="234"/>
      <c r="P37" s="234"/>
      <c r="Q37" s="234"/>
      <c r="R37" s="234"/>
      <c r="S37" s="256"/>
      <c r="T37" s="129"/>
      <c r="U37" s="5"/>
      <c r="V37" s="31"/>
      <c r="W37" s="31"/>
      <c r="X37" s="5"/>
      <c r="Y37" s="5"/>
      <c r="Z37" s="5"/>
      <c r="AA37" s="5"/>
      <c r="AB37" s="246"/>
      <c r="AC37" s="10"/>
      <c r="AD37" s="18"/>
      <c r="AE37" s="10"/>
      <c r="AF37" s="18"/>
      <c r="AG37" s="10"/>
      <c r="AH37" s="5"/>
      <c r="AI37" s="31"/>
      <c r="AJ37" s="247"/>
      <c r="AK37" s="2"/>
      <c r="AL37" s="246"/>
      <c r="AM37" s="10"/>
      <c r="AN37" s="18"/>
      <c r="AO37" s="10"/>
      <c r="AP37" s="18"/>
      <c r="AQ37" s="18"/>
      <c r="AR37" s="1"/>
    </row>
    <row r="38" s="11" customFormat="true" ht="19.5" hidden="false" customHeight="true" outlineLevel="0" collapsed="false">
      <c r="A38" s="2"/>
      <c r="B38" s="125"/>
      <c r="C38" s="233"/>
      <c r="D38" s="255"/>
      <c r="E38" s="234"/>
      <c r="F38" s="76" t="s">
        <v>29</v>
      </c>
      <c r="G38" s="225"/>
      <c r="H38" s="76" t="s">
        <v>30</v>
      </c>
      <c r="I38" s="234"/>
      <c r="J38" s="78" t="s">
        <v>31</v>
      </c>
      <c r="K38" s="234"/>
      <c r="L38" s="126" t="s">
        <v>32</v>
      </c>
      <c r="M38" s="232"/>
      <c r="N38" s="234"/>
      <c r="O38" s="234"/>
      <c r="P38" s="234"/>
      <c r="Q38" s="234"/>
      <c r="R38" s="234"/>
      <c r="S38" s="256"/>
      <c r="T38" s="129"/>
      <c r="U38" s="5"/>
      <c r="V38" s="31"/>
      <c r="W38" s="31"/>
      <c r="X38" s="5"/>
      <c r="Y38" s="5"/>
      <c r="Z38" s="5"/>
      <c r="AA38" s="5"/>
      <c r="AB38" s="246"/>
      <c r="AC38" s="10"/>
      <c r="AD38" s="18"/>
      <c r="AE38" s="10"/>
      <c r="AF38" s="18"/>
      <c r="AG38" s="10"/>
      <c r="AH38" s="5"/>
      <c r="AI38" s="31"/>
      <c r="AJ38" s="247"/>
      <c r="AK38" s="2"/>
      <c r="AL38" s="246"/>
      <c r="AM38" s="10"/>
      <c r="AN38" s="18"/>
      <c r="AO38" s="10"/>
      <c r="AP38" s="18"/>
      <c r="AQ38" s="18"/>
      <c r="AR38" s="1"/>
    </row>
    <row r="39" s="11" customFormat="true" ht="19.5" hidden="false" customHeight="true" outlineLevel="0" collapsed="false">
      <c r="A39" s="2"/>
      <c r="B39" s="125"/>
      <c r="C39" s="233"/>
      <c r="D39" s="255"/>
      <c r="E39" s="234"/>
      <c r="F39" s="76" t="s">
        <v>29</v>
      </c>
      <c r="G39" s="225"/>
      <c r="H39" s="76" t="s">
        <v>30</v>
      </c>
      <c r="I39" s="234"/>
      <c r="J39" s="78" t="s">
        <v>31</v>
      </c>
      <c r="K39" s="234"/>
      <c r="L39" s="126" t="s">
        <v>32</v>
      </c>
      <c r="M39" s="232"/>
      <c r="N39" s="234"/>
      <c r="O39" s="234"/>
      <c r="P39" s="234"/>
      <c r="Q39" s="234"/>
      <c r="R39" s="234"/>
      <c r="S39" s="256"/>
      <c r="T39" s="129"/>
      <c r="U39" s="5"/>
      <c r="V39" s="31"/>
      <c r="W39" s="31"/>
      <c r="X39" s="5"/>
      <c r="Y39" s="5"/>
      <c r="Z39" s="5"/>
      <c r="AA39" s="5"/>
      <c r="AB39" s="5"/>
      <c r="AC39" s="246"/>
      <c r="AD39" s="10"/>
      <c r="AE39" s="18"/>
      <c r="AF39" s="10"/>
      <c r="AG39" s="18"/>
      <c r="AH39" s="10"/>
      <c r="AI39" s="5"/>
      <c r="AJ39" s="31"/>
      <c r="AK39" s="247"/>
      <c r="AL39" s="2"/>
      <c r="AM39" s="246"/>
      <c r="AN39" s="10"/>
      <c r="AO39" s="18"/>
      <c r="AP39" s="10"/>
      <c r="AQ39" s="18"/>
      <c r="AR39" s="1"/>
      <c r="AS39" s="1"/>
    </row>
    <row r="40" s="11" customFormat="true" ht="19.5" hidden="false" customHeight="true" outlineLevel="0" collapsed="false">
      <c r="A40" s="2"/>
      <c r="B40" s="258"/>
      <c r="C40" s="249"/>
      <c r="D40" s="259"/>
      <c r="E40" s="240"/>
      <c r="F40" s="86" t="s">
        <v>29</v>
      </c>
      <c r="G40" s="238"/>
      <c r="H40" s="86" t="s">
        <v>30</v>
      </c>
      <c r="I40" s="240"/>
      <c r="J40" s="88" t="s">
        <v>31</v>
      </c>
      <c r="K40" s="240"/>
      <c r="L40" s="134" t="s">
        <v>32</v>
      </c>
      <c r="M40" s="241"/>
      <c r="N40" s="240"/>
      <c r="O40" s="240"/>
      <c r="P40" s="240"/>
      <c r="Q40" s="240"/>
      <c r="R40" s="240"/>
      <c r="S40" s="262"/>
      <c r="T40" s="258"/>
      <c r="U40" s="5"/>
      <c r="V40" s="31"/>
      <c r="W40" s="31"/>
      <c r="X40" s="5"/>
      <c r="Y40" s="5"/>
      <c r="Z40" s="5"/>
      <c r="AA40" s="5"/>
      <c r="AB40" s="5"/>
      <c r="AC40" s="246"/>
      <c r="AD40" s="10"/>
      <c r="AE40" s="18"/>
      <c r="AF40" s="10"/>
      <c r="AG40" s="18"/>
      <c r="AH40" s="10"/>
      <c r="AI40" s="5"/>
      <c r="AJ40" s="31"/>
      <c r="AK40" s="247"/>
      <c r="AL40" s="2"/>
      <c r="AM40" s="246"/>
      <c r="AN40" s="10"/>
      <c r="AO40" s="18"/>
      <c r="AP40" s="10"/>
      <c r="AQ40" s="18"/>
      <c r="AR40" s="1"/>
      <c r="AS40" s="1"/>
    </row>
    <row r="41" s="11" customFormat="true" ht="19.5" hidden="false" customHeight="true" outlineLevel="0" collapsed="false">
      <c r="A41" s="142"/>
      <c r="B41" s="142"/>
      <c r="C41" s="142"/>
      <c r="D41" s="142"/>
      <c r="E41" s="142"/>
      <c r="F41" s="112"/>
      <c r="G41" s="112"/>
      <c r="H41" s="112"/>
      <c r="I41" s="112"/>
      <c r="J41" s="112"/>
      <c r="K41" s="112"/>
      <c r="L41" s="112"/>
      <c r="M41" s="112"/>
      <c r="N41" s="112"/>
      <c r="O41" s="112"/>
      <c r="P41" s="112"/>
      <c r="Q41" s="112"/>
      <c r="R41" s="112"/>
      <c r="S41" s="112"/>
      <c r="T41" s="112"/>
      <c r="U41" s="31"/>
      <c r="V41" s="31"/>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
      <c r="AS41" s="1"/>
    </row>
    <row r="42" s="11" customFormat="true" ht="19.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
      <c r="AS42" s="1"/>
    </row>
    <row r="43" s="1" customFormat="true" ht="11.25" hidden="false" customHeight="true" outlineLevel="0" collapsed="false">
      <c r="A43" s="143" t="s">
        <v>43</v>
      </c>
      <c r="B43" s="143" t="s">
        <v>44</v>
      </c>
      <c r="C43" s="143" t="s">
        <v>23</v>
      </c>
      <c r="D43" s="145"/>
      <c r="E43" s="145"/>
      <c r="F43" s="145"/>
      <c r="G43" s="145"/>
      <c r="H43" s="145"/>
      <c r="I43" s="145"/>
      <c r="J43" s="145"/>
      <c r="K43" s="145"/>
      <c r="L43" s="145"/>
      <c r="M43" s="145"/>
      <c r="N43" s="145"/>
      <c r="O43" s="145"/>
      <c r="P43" s="145"/>
      <c r="Q43" s="145"/>
      <c r="R43" s="145"/>
      <c r="S43" s="145"/>
      <c r="T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s="145" customFormat="true" ht="13.5" hidden="false" customHeight="true" outlineLevel="0" collapsed="false">
      <c r="A44" s="146" t="s">
        <v>47</v>
      </c>
      <c r="B44" s="147"/>
      <c r="C44" s="147"/>
      <c r="AR44" s="1"/>
      <c r="AS44" s="1"/>
    </row>
    <row r="45" s="145" customFormat="true" ht="13.5" hidden="false" customHeight="true" outlineLevel="0" collapsed="false">
      <c r="A45" s="147"/>
      <c r="B45" s="146" t="s">
        <v>51</v>
      </c>
      <c r="C45" s="150" t="s">
        <v>49</v>
      </c>
      <c r="AR45" s="1"/>
      <c r="AS45" s="1"/>
    </row>
    <row r="46" s="145" customFormat="true" ht="13.5" hidden="false" customHeight="true" outlineLevel="0" collapsed="false">
      <c r="A46" s="146" t="s">
        <v>53</v>
      </c>
      <c r="B46" s="146" t="s">
        <v>54</v>
      </c>
      <c r="C46" s="150" t="s">
        <v>52</v>
      </c>
      <c r="AR46" s="1"/>
      <c r="AS46" s="1"/>
    </row>
    <row r="47" s="145" customFormat="true" ht="13.5" hidden="false" customHeight="true" outlineLevel="0" collapsed="false">
      <c r="A47" s="146" t="s">
        <v>56</v>
      </c>
      <c r="B47" s="146" t="s">
        <v>57</v>
      </c>
      <c r="C47" s="147"/>
      <c r="AR47" s="1"/>
      <c r="AS47" s="1"/>
    </row>
    <row r="48" s="145" customFormat="true" ht="13.5" hidden="false" customHeight="true" outlineLevel="0" collapsed="false">
      <c r="A48" s="146" t="s">
        <v>92</v>
      </c>
      <c r="B48" s="146" t="s">
        <v>93</v>
      </c>
      <c r="C48" s="147"/>
      <c r="AR48" s="1"/>
      <c r="AS48" s="1"/>
    </row>
    <row r="49" s="145" customFormat="true" ht="13.5" hidden="false" customHeight="true" outlineLevel="0" collapsed="false">
      <c r="A49" s="147"/>
      <c r="B49" s="147"/>
      <c r="C49" s="147"/>
      <c r="D49" s="152"/>
      <c r="E49" s="152"/>
      <c r="F49" s="152"/>
      <c r="G49" s="152"/>
      <c r="H49" s="152"/>
      <c r="I49" s="152"/>
      <c r="J49" s="152"/>
      <c r="K49" s="152"/>
      <c r="L49" s="152"/>
      <c r="M49" s="152"/>
      <c r="N49" s="152"/>
      <c r="O49" s="152"/>
      <c r="P49" s="152"/>
      <c r="Q49" s="152"/>
      <c r="R49" s="152"/>
      <c r="S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R49" s="1"/>
      <c r="AS49" s="1"/>
    </row>
    <row r="50" s="145" customFormat="true" ht="13.5" hidden="false" customHeight="true" outlineLevel="0" collapsed="false">
      <c r="A50" s="147"/>
      <c r="B50" s="147"/>
      <c r="C50" s="147"/>
      <c r="D50" s="152"/>
      <c r="E50" s="152"/>
      <c r="F50" s="152"/>
      <c r="G50" s="152"/>
      <c r="H50" s="152"/>
      <c r="I50" s="152"/>
      <c r="J50" s="152"/>
      <c r="K50" s="152"/>
      <c r="L50" s="152"/>
      <c r="M50" s="152"/>
      <c r="N50" s="152"/>
      <c r="O50" s="152"/>
      <c r="P50" s="152"/>
      <c r="Q50" s="152"/>
      <c r="R50" s="152"/>
      <c r="S50" s="152"/>
      <c r="T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
      <c r="AS50" s="1"/>
    </row>
    <row r="51" s="152" customFormat="true" ht="13.5" hidden="false" customHeight="true" outlineLevel="0" collapsed="false">
      <c r="A51" s="150" t="s">
        <v>58</v>
      </c>
      <c r="B51" s="150" t="s">
        <v>58</v>
      </c>
      <c r="C51" s="147"/>
    </row>
    <row r="52" s="152" customFormat="true" ht="13.5" hidden="false" customHeight="true" outlineLevel="0" collapsed="false">
      <c r="A52" s="147"/>
      <c r="B52" s="147"/>
      <c r="C52" s="147"/>
    </row>
    <row r="53" s="152" customFormat="true" ht="13.5" hidden="false" customHeight="true" outlineLevel="0" collapsed="false">
      <c r="A53" s="143" t="s">
        <v>61</v>
      </c>
      <c r="B53" s="143"/>
      <c r="C53" s="143"/>
      <c r="D53" s="1"/>
      <c r="E53" s="1"/>
      <c r="F53" s="1"/>
      <c r="G53" s="1"/>
      <c r="H53" s="1"/>
      <c r="I53" s="1"/>
      <c r="J53" s="1"/>
      <c r="K53" s="1"/>
      <c r="L53" s="1"/>
      <c r="M53" s="1"/>
      <c r="N53" s="1"/>
      <c r="O53" s="1"/>
      <c r="P53" s="1"/>
      <c r="Q53" s="1"/>
      <c r="R53" s="1"/>
      <c r="S53" s="1"/>
      <c r="V53" s="1"/>
      <c r="W53" s="1"/>
      <c r="X53" s="1"/>
      <c r="Y53" s="1"/>
      <c r="Z53" s="1"/>
      <c r="AA53" s="1"/>
      <c r="AB53" s="1"/>
      <c r="AC53" s="1"/>
      <c r="AD53" s="1"/>
      <c r="AE53" s="1"/>
      <c r="AF53" s="1"/>
      <c r="AG53" s="1"/>
      <c r="AH53" s="1"/>
      <c r="AI53" s="1"/>
      <c r="AJ53" s="1"/>
      <c r="AK53" s="1"/>
      <c r="AL53" s="1"/>
      <c r="AM53" s="1"/>
      <c r="AN53" s="1"/>
      <c r="AO53" s="1"/>
      <c r="AP53" s="1"/>
    </row>
    <row r="54" s="152" customFormat="true" ht="13.5" hidden="false" customHeight="true" outlineLevel="0" collapsed="false">
      <c r="A54" s="1"/>
      <c r="B54" s="1"/>
      <c r="C54" s="1"/>
      <c r="D54" s="1"/>
      <c r="E54" s="1"/>
      <c r="F54" s="1"/>
      <c r="G54" s="1"/>
      <c r="H54" s="1"/>
      <c r="I54" s="1"/>
      <c r="J54" s="1"/>
      <c r="K54" s="1"/>
      <c r="L54" s="1"/>
      <c r="M54" s="1"/>
      <c r="N54" s="1"/>
      <c r="O54" s="1"/>
      <c r="P54" s="1"/>
      <c r="Q54" s="1"/>
      <c r="R54" s="1"/>
      <c r="S54" s="1"/>
      <c r="T54" s="1"/>
      <c r="V54" s="1"/>
      <c r="W54" s="1"/>
      <c r="X54" s="1"/>
      <c r="Y54" s="1"/>
      <c r="Z54" s="1"/>
      <c r="AA54" s="1"/>
      <c r="AB54" s="1"/>
      <c r="AC54" s="1"/>
      <c r="AD54" s="1"/>
      <c r="AE54" s="1"/>
      <c r="AF54" s="1"/>
      <c r="AG54" s="1"/>
      <c r="AH54" s="1"/>
      <c r="AI54" s="1"/>
      <c r="AJ54" s="1"/>
      <c r="AK54" s="1"/>
      <c r="AL54" s="1"/>
      <c r="AM54" s="1"/>
      <c r="AN54" s="1"/>
      <c r="AO54" s="1"/>
      <c r="AP54" s="1"/>
      <c r="AQ54" s="1"/>
    </row>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mergeCells count="33">
    <mergeCell ref="A2:B3"/>
    <mergeCell ref="C2:C3"/>
    <mergeCell ref="D2:O3"/>
    <mergeCell ref="A5:B5"/>
    <mergeCell ref="C5:E5"/>
    <mergeCell ref="F5:G5"/>
    <mergeCell ref="J5:K5"/>
    <mergeCell ref="A7:B7"/>
    <mergeCell ref="A8:B8"/>
    <mergeCell ref="E8:K8"/>
    <mergeCell ref="V8:X8"/>
    <mergeCell ref="AB8:AI8"/>
    <mergeCell ref="E11:F11"/>
    <mergeCell ref="G11:H11"/>
    <mergeCell ref="I11:J11"/>
    <mergeCell ref="K11:L11"/>
    <mergeCell ref="M11:S11"/>
    <mergeCell ref="AA11:AB11"/>
    <mergeCell ref="AC11:AD11"/>
    <mergeCell ref="AE11:AF11"/>
    <mergeCell ref="AG11:AH11"/>
    <mergeCell ref="AI11:AO11"/>
    <mergeCell ref="E23:F23"/>
    <mergeCell ref="G23:H23"/>
    <mergeCell ref="I23:J23"/>
    <mergeCell ref="K23:L23"/>
    <mergeCell ref="M23:S23"/>
    <mergeCell ref="AA23:AB23"/>
    <mergeCell ref="AC23:AD23"/>
    <mergeCell ref="AE23:AF23"/>
    <mergeCell ref="AG23:AH23"/>
    <mergeCell ref="AI23:AO23"/>
    <mergeCell ref="A53:C53"/>
  </mergeCells>
  <conditionalFormatting sqref="AM39:AM40 AL36:AL38 AC39:AC40 AB36:AB38 AA24:AA35 E24:E40 E12:E19 AA12:AA18">
    <cfRule type="cellIs" priority="2" operator="greaterThan" aboveAverage="0" equalAverage="0" bottom="0" percent="0" rank="0" text="" dxfId="10">
      <formula>3</formula>
    </cfRule>
  </conditionalFormatting>
  <dataValidations count="3">
    <dataValidation allowBlank="true" errorStyle="stop" operator="between" showDropDown="false" showErrorMessage="true" showInputMessage="false" sqref="B24:B40" type="list">
      <formula1>$A$44:$A$52</formula1>
      <formula2>0</formula2>
    </dataValidation>
    <dataValidation allowBlank="true" errorStyle="stop" operator="between" showDropDown="false" showErrorMessage="true" showInputMessage="false" sqref="X24:X35" type="list">
      <formula1>$B$44:$B$52</formula1>
      <formula2>0</formula2>
    </dataValidation>
    <dataValidation allowBlank="true" errorStyle="stop" operator="between" showDropDown="false" showErrorMessage="true" showInputMessage="false" sqref="G12:G17 AC12:AC16 G18 G24:G36 AC24:AC35 G37:G40" type="list">
      <formula1>$C$44:$C$4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 activeCellId="0" sqref="B9:F9"/>
    </sheetView>
  </sheetViews>
  <sheetFormatPr defaultColWidth="8.9921875" defaultRowHeight="13.5" zeroHeight="false" outlineLevelRow="0" outlineLevelCol="0"/>
  <cols>
    <col collapsed="false" customWidth="true" hidden="false" outlineLevel="0" max="1" min="1" style="263" width="4.99"/>
    <col collapsed="false" customWidth="true" hidden="false" outlineLevel="0" max="45" min="2" style="263" width="2.25"/>
    <col collapsed="false" customWidth="false" hidden="false" outlineLevel="0" max="257" min="46" style="263" width="8.99"/>
  </cols>
  <sheetData>
    <row r="1" customFormat="false" ht="42" hidden="false" customHeight="true" outlineLevel="0" collapsed="false">
      <c r="A1" s="264" t="str">
        <f aca="false">入力用紙!E2&amp;"　"&amp;入力用紙!F2&amp;"申込書（男子団体戦）"</f>
        <v>令和6年度　第47回全国高等学校柔道選手権大会北海道大会申込書（男子団体戦）</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5"/>
      <c r="AR1" s="265"/>
      <c r="AS1" s="265"/>
    </row>
    <row r="2" customFormat="false" ht="34.5" hidden="false" customHeight="true" outlineLevel="0" collapsed="false"/>
    <row r="3" customFormat="false" ht="31.5" hidden="false" customHeight="true" outlineLevel="0" collapsed="false">
      <c r="A3" s="156" t="s">
        <v>62</v>
      </c>
      <c r="B3" s="156"/>
      <c r="C3" s="156"/>
      <c r="E3" s="266" t="str">
        <f aca="false">IF(入力用紙!$E$5="","",入力用紙!$E$5&amp;"高等学校")</f>
        <v/>
      </c>
      <c r="F3" s="266"/>
      <c r="G3" s="266"/>
      <c r="H3" s="266"/>
      <c r="I3" s="266"/>
      <c r="J3" s="266"/>
      <c r="K3" s="266"/>
      <c r="L3" s="266"/>
      <c r="M3" s="266"/>
      <c r="N3" s="266"/>
      <c r="O3" s="266"/>
      <c r="P3" s="266"/>
      <c r="Q3" s="266"/>
      <c r="R3" s="266"/>
      <c r="X3" s="156" t="s">
        <v>63</v>
      </c>
      <c r="Y3" s="156"/>
      <c r="Z3" s="156"/>
      <c r="AB3" s="267" t="n">
        <f aca="false">入力用紙!$E$8</f>
        <v>0</v>
      </c>
      <c r="AC3" s="267"/>
      <c r="AD3" s="267"/>
      <c r="AE3" s="267"/>
      <c r="AF3" s="267"/>
      <c r="AG3" s="267"/>
      <c r="AH3" s="268"/>
      <c r="AI3" s="269" t="n">
        <f aca="false">入力用紙!$F$8</f>
        <v>0</v>
      </c>
      <c r="AJ3" s="269"/>
      <c r="AK3" s="269"/>
      <c r="AL3" s="269"/>
      <c r="AM3" s="269"/>
      <c r="AN3" s="269"/>
    </row>
    <row r="4" customFormat="false" ht="32.25" hidden="false" customHeight="true" outlineLevel="0" collapsed="false"/>
    <row r="5" customFormat="false" ht="6.75" hidden="false" customHeight="true" outlineLevel="0" collapsed="false">
      <c r="A5" s="270"/>
      <c r="B5" s="270"/>
      <c r="C5" s="270"/>
      <c r="D5" s="270"/>
      <c r="E5" s="270"/>
      <c r="F5" s="270"/>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row>
    <row r="6" customFormat="false" ht="30" hidden="false" customHeight="true" outlineLevel="0" collapsed="false">
      <c r="A6" s="270"/>
      <c r="B6" s="272"/>
      <c r="C6" s="272"/>
      <c r="D6" s="272"/>
      <c r="E6" s="272"/>
      <c r="F6" s="272"/>
      <c r="G6" s="163" t="s">
        <v>64</v>
      </c>
      <c r="H6" s="163"/>
      <c r="I6" s="163"/>
      <c r="J6" s="163"/>
      <c r="K6" s="163"/>
      <c r="L6" s="163"/>
      <c r="M6" s="163"/>
      <c r="N6" s="163"/>
      <c r="O6" s="163"/>
      <c r="P6" s="163"/>
      <c r="Q6" s="163"/>
      <c r="R6" s="163"/>
      <c r="S6" s="163"/>
      <c r="T6" s="273" t="s">
        <v>22</v>
      </c>
      <c r="U6" s="273"/>
      <c r="V6" s="273"/>
      <c r="W6" s="274" t="s">
        <v>23</v>
      </c>
      <c r="X6" s="274"/>
      <c r="Y6" s="274"/>
      <c r="Z6" s="273" t="s">
        <v>24</v>
      </c>
      <c r="AA6" s="273"/>
      <c r="AB6" s="273"/>
      <c r="AC6" s="274" t="s">
        <v>25</v>
      </c>
      <c r="AD6" s="274"/>
      <c r="AE6" s="274"/>
      <c r="AF6" s="164" t="s">
        <v>94</v>
      </c>
      <c r="AG6" s="164"/>
      <c r="AH6" s="164"/>
      <c r="AI6" s="164"/>
      <c r="AJ6" s="164"/>
      <c r="AK6" s="164"/>
      <c r="AL6" s="164"/>
      <c r="AM6" s="164"/>
      <c r="AN6" s="164"/>
      <c r="AO6" s="164"/>
      <c r="AP6" s="164"/>
    </row>
    <row r="7" customFormat="false" ht="47.25" hidden="false" customHeight="true" outlineLevel="0" collapsed="false">
      <c r="A7" s="270"/>
      <c r="B7" s="275" t="n">
        <f aca="false">入力用紙!D12</f>
        <v>1</v>
      </c>
      <c r="C7" s="275"/>
      <c r="D7" s="275"/>
      <c r="E7" s="275"/>
      <c r="F7" s="275"/>
      <c r="G7" s="276" t="n">
        <f aca="false">入力用紙!E12</f>
        <v>0</v>
      </c>
      <c r="H7" s="276"/>
      <c r="I7" s="276"/>
      <c r="J7" s="276"/>
      <c r="K7" s="276"/>
      <c r="L7" s="276"/>
      <c r="M7" s="277"/>
      <c r="N7" s="278" t="n">
        <f aca="false">入力用紙!F12</f>
        <v>0</v>
      </c>
      <c r="O7" s="278"/>
      <c r="P7" s="278"/>
      <c r="Q7" s="278"/>
      <c r="R7" s="278"/>
      <c r="S7" s="278"/>
      <c r="T7" s="279" t="n">
        <f aca="false">入力用紙!H12</f>
        <v>0</v>
      </c>
      <c r="U7" s="279"/>
      <c r="V7" s="279"/>
      <c r="W7" s="279" t="n">
        <f aca="false">入力用紙!J12</f>
        <v>0</v>
      </c>
      <c r="X7" s="279"/>
      <c r="Y7" s="279"/>
      <c r="Z7" s="279" t="n">
        <f aca="false">入力用紙!L12</f>
        <v>0</v>
      </c>
      <c r="AA7" s="279"/>
      <c r="AB7" s="279"/>
      <c r="AC7" s="279" t="n">
        <f aca="false">入力用紙!N12</f>
        <v>0</v>
      </c>
      <c r="AD7" s="279"/>
      <c r="AE7" s="279"/>
      <c r="AF7" s="280" t="n">
        <f aca="false">入力用紙!P12</f>
        <v>0</v>
      </c>
      <c r="AG7" s="280"/>
      <c r="AH7" s="280"/>
      <c r="AI7" s="280"/>
      <c r="AJ7" s="280"/>
      <c r="AK7" s="280"/>
      <c r="AL7" s="280"/>
      <c r="AM7" s="280"/>
      <c r="AN7" s="280"/>
      <c r="AO7" s="280"/>
      <c r="AP7" s="280"/>
    </row>
    <row r="8" customFormat="false" ht="47.25" hidden="false" customHeight="true" outlineLevel="0" collapsed="false">
      <c r="A8" s="270"/>
      <c r="B8" s="275" t="n">
        <f aca="false">入力用紙!D13</f>
        <v>2</v>
      </c>
      <c r="C8" s="275"/>
      <c r="D8" s="275"/>
      <c r="E8" s="275"/>
      <c r="F8" s="275"/>
      <c r="G8" s="276" t="n">
        <f aca="false">入力用紙!E13</f>
        <v>0</v>
      </c>
      <c r="H8" s="276"/>
      <c r="I8" s="276"/>
      <c r="J8" s="276"/>
      <c r="K8" s="276"/>
      <c r="L8" s="276"/>
      <c r="M8" s="277"/>
      <c r="N8" s="278" t="n">
        <f aca="false">入力用紙!F13</f>
        <v>0</v>
      </c>
      <c r="O8" s="278"/>
      <c r="P8" s="278"/>
      <c r="Q8" s="278"/>
      <c r="R8" s="278"/>
      <c r="S8" s="278"/>
      <c r="T8" s="279" t="n">
        <f aca="false">入力用紙!H13</f>
        <v>0</v>
      </c>
      <c r="U8" s="279"/>
      <c r="V8" s="279"/>
      <c r="W8" s="279" t="n">
        <f aca="false">入力用紙!J13</f>
        <v>0</v>
      </c>
      <c r="X8" s="279"/>
      <c r="Y8" s="279"/>
      <c r="Z8" s="279" t="n">
        <f aca="false">入力用紙!L13</f>
        <v>0</v>
      </c>
      <c r="AA8" s="279"/>
      <c r="AB8" s="279"/>
      <c r="AC8" s="279" t="n">
        <f aca="false">入力用紙!N13</f>
        <v>0</v>
      </c>
      <c r="AD8" s="279"/>
      <c r="AE8" s="279"/>
      <c r="AF8" s="280" t="n">
        <f aca="false">入力用紙!P13</f>
        <v>0</v>
      </c>
      <c r="AG8" s="280"/>
      <c r="AH8" s="280"/>
      <c r="AI8" s="280"/>
      <c r="AJ8" s="280"/>
      <c r="AK8" s="280"/>
      <c r="AL8" s="280"/>
      <c r="AM8" s="280"/>
      <c r="AN8" s="280"/>
      <c r="AO8" s="280"/>
      <c r="AP8" s="280"/>
    </row>
    <row r="9" customFormat="false" ht="47.25" hidden="false" customHeight="true" outlineLevel="0" collapsed="false">
      <c r="A9" s="270"/>
      <c r="B9" s="275" t="n">
        <f aca="false">入力用紙!D14</f>
        <v>3</v>
      </c>
      <c r="C9" s="275"/>
      <c r="D9" s="275"/>
      <c r="E9" s="275"/>
      <c r="F9" s="275"/>
      <c r="G9" s="276" t="n">
        <f aca="false">入力用紙!E14</f>
        <v>0</v>
      </c>
      <c r="H9" s="276"/>
      <c r="I9" s="276"/>
      <c r="J9" s="276"/>
      <c r="K9" s="276"/>
      <c r="L9" s="276"/>
      <c r="M9" s="277"/>
      <c r="N9" s="278" t="n">
        <f aca="false">入力用紙!F14</f>
        <v>0</v>
      </c>
      <c r="O9" s="278"/>
      <c r="P9" s="278"/>
      <c r="Q9" s="278"/>
      <c r="R9" s="278"/>
      <c r="S9" s="278"/>
      <c r="T9" s="279" t="n">
        <f aca="false">入力用紙!H14</f>
        <v>0</v>
      </c>
      <c r="U9" s="279"/>
      <c r="V9" s="279"/>
      <c r="W9" s="279" t="n">
        <f aca="false">入力用紙!J14</f>
        <v>0</v>
      </c>
      <c r="X9" s="279"/>
      <c r="Y9" s="279"/>
      <c r="Z9" s="279" t="n">
        <f aca="false">入力用紙!L14</f>
        <v>0</v>
      </c>
      <c r="AA9" s="279"/>
      <c r="AB9" s="279"/>
      <c r="AC9" s="279" t="n">
        <f aca="false">入力用紙!N14</f>
        <v>0</v>
      </c>
      <c r="AD9" s="279"/>
      <c r="AE9" s="279"/>
      <c r="AF9" s="280" t="n">
        <f aca="false">入力用紙!P14</f>
        <v>0</v>
      </c>
      <c r="AG9" s="280"/>
      <c r="AH9" s="280"/>
      <c r="AI9" s="280"/>
      <c r="AJ9" s="280"/>
      <c r="AK9" s="280"/>
      <c r="AL9" s="280"/>
      <c r="AM9" s="280"/>
      <c r="AN9" s="280"/>
      <c r="AO9" s="280"/>
      <c r="AP9" s="280"/>
    </row>
    <row r="10" customFormat="false" ht="47.25" hidden="false" customHeight="true" outlineLevel="0" collapsed="false">
      <c r="A10" s="270"/>
      <c r="B10" s="275" t="n">
        <f aca="false">入力用紙!D15</f>
        <v>4</v>
      </c>
      <c r="C10" s="275"/>
      <c r="D10" s="275"/>
      <c r="E10" s="275"/>
      <c r="F10" s="275"/>
      <c r="G10" s="276" t="n">
        <f aca="false">入力用紙!E15</f>
        <v>0</v>
      </c>
      <c r="H10" s="276"/>
      <c r="I10" s="276"/>
      <c r="J10" s="276"/>
      <c r="K10" s="276"/>
      <c r="L10" s="276"/>
      <c r="M10" s="277"/>
      <c r="N10" s="278" t="n">
        <f aca="false">入力用紙!F15</f>
        <v>0</v>
      </c>
      <c r="O10" s="278"/>
      <c r="P10" s="278"/>
      <c r="Q10" s="278"/>
      <c r="R10" s="278"/>
      <c r="S10" s="278"/>
      <c r="T10" s="279" t="n">
        <f aca="false">入力用紙!H15</f>
        <v>0</v>
      </c>
      <c r="U10" s="279"/>
      <c r="V10" s="279"/>
      <c r="W10" s="279" t="n">
        <f aca="false">入力用紙!J15</f>
        <v>0</v>
      </c>
      <c r="X10" s="279"/>
      <c r="Y10" s="279"/>
      <c r="Z10" s="279" t="n">
        <f aca="false">入力用紙!L15</f>
        <v>0</v>
      </c>
      <c r="AA10" s="279"/>
      <c r="AB10" s="279"/>
      <c r="AC10" s="279" t="n">
        <f aca="false">入力用紙!N15</f>
        <v>0</v>
      </c>
      <c r="AD10" s="279"/>
      <c r="AE10" s="279"/>
      <c r="AF10" s="280" t="n">
        <f aca="false">入力用紙!P15</f>
        <v>0</v>
      </c>
      <c r="AG10" s="280"/>
      <c r="AH10" s="280"/>
      <c r="AI10" s="280"/>
      <c r="AJ10" s="280"/>
      <c r="AK10" s="280"/>
      <c r="AL10" s="280"/>
      <c r="AM10" s="280"/>
      <c r="AN10" s="280"/>
      <c r="AO10" s="280"/>
      <c r="AP10" s="280"/>
    </row>
    <row r="11" customFormat="false" ht="47.25" hidden="false" customHeight="true" outlineLevel="0" collapsed="false">
      <c r="A11" s="270"/>
      <c r="B11" s="275" t="n">
        <f aca="false">入力用紙!D16</f>
        <v>5</v>
      </c>
      <c r="C11" s="275"/>
      <c r="D11" s="275"/>
      <c r="E11" s="275"/>
      <c r="F11" s="275"/>
      <c r="G11" s="276" t="n">
        <f aca="false">入力用紙!E16</f>
        <v>0</v>
      </c>
      <c r="H11" s="276"/>
      <c r="I11" s="276"/>
      <c r="J11" s="276"/>
      <c r="K11" s="276"/>
      <c r="L11" s="276"/>
      <c r="M11" s="277"/>
      <c r="N11" s="278" t="n">
        <f aca="false">入力用紙!F16</f>
        <v>0</v>
      </c>
      <c r="O11" s="278"/>
      <c r="P11" s="278"/>
      <c r="Q11" s="278"/>
      <c r="R11" s="278"/>
      <c r="S11" s="278"/>
      <c r="T11" s="279" t="n">
        <f aca="false">入力用紙!H16</f>
        <v>0</v>
      </c>
      <c r="U11" s="279"/>
      <c r="V11" s="279"/>
      <c r="W11" s="279" t="n">
        <f aca="false">入力用紙!J16</f>
        <v>0</v>
      </c>
      <c r="X11" s="279"/>
      <c r="Y11" s="279"/>
      <c r="Z11" s="279" t="n">
        <f aca="false">入力用紙!L16</f>
        <v>0</v>
      </c>
      <c r="AA11" s="279"/>
      <c r="AB11" s="279"/>
      <c r="AC11" s="279" t="n">
        <f aca="false">入力用紙!N16</f>
        <v>0</v>
      </c>
      <c r="AD11" s="279"/>
      <c r="AE11" s="279"/>
      <c r="AF11" s="280" t="n">
        <f aca="false">入力用紙!P16</f>
        <v>0</v>
      </c>
      <c r="AG11" s="280"/>
      <c r="AH11" s="280"/>
      <c r="AI11" s="280"/>
      <c r="AJ11" s="280"/>
      <c r="AK11" s="280"/>
      <c r="AL11" s="280"/>
      <c r="AM11" s="280"/>
      <c r="AN11" s="280"/>
      <c r="AO11" s="280"/>
      <c r="AP11" s="280"/>
    </row>
    <row r="12" customFormat="false" ht="47.25" hidden="false" customHeight="true" outlineLevel="0" collapsed="false">
      <c r="A12" s="270"/>
      <c r="B12" s="275" t="n">
        <f aca="false">入力用紙!D17</f>
        <v>6</v>
      </c>
      <c r="C12" s="275"/>
      <c r="D12" s="275"/>
      <c r="E12" s="275"/>
      <c r="F12" s="275"/>
      <c r="G12" s="276" t="n">
        <f aca="false">入力用紙!E17</f>
        <v>0</v>
      </c>
      <c r="H12" s="276"/>
      <c r="I12" s="276"/>
      <c r="J12" s="276"/>
      <c r="K12" s="276"/>
      <c r="L12" s="276"/>
      <c r="M12" s="277"/>
      <c r="N12" s="278" t="n">
        <f aca="false">入力用紙!F17</f>
        <v>0</v>
      </c>
      <c r="O12" s="278"/>
      <c r="P12" s="278"/>
      <c r="Q12" s="278"/>
      <c r="R12" s="278"/>
      <c r="S12" s="278"/>
      <c r="T12" s="279" t="n">
        <f aca="false">入力用紙!H17</f>
        <v>0</v>
      </c>
      <c r="U12" s="279"/>
      <c r="V12" s="279"/>
      <c r="W12" s="279" t="n">
        <f aca="false">入力用紙!J17</f>
        <v>0</v>
      </c>
      <c r="X12" s="279"/>
      <c r="Y12" s="279"/>
      <c r="Z12" s="279" t="n">
        <f aca="false">入力用紙!L17</f>
        <v>0</v>
      </c>
      <c r="AA12" s="279"/>
      <c r="AB12" s="279"/>
      <c r="AC12" s="279" t="n">
        <f aca="false">入力用紙!N17</f>
        <v>0</v>
      </c>
      <c r="AD12" s="279"/>
      <c r="AE12" s="279"/>
      <c r="AF12" s="280" t="n">
        <f aca="false">入力用紙!P17</f>
        <v>0</v>
      </c>
      <c r="AG12" s="280"/>
      <c r="AH12" s="280"/>
      <c r="AI12" s="280"/>
      <c r="AJ12" s="280"/>
      <c r="AK12" s="280"/>
      <c r="AL12" s="280"/>
      <c r="AM12" s="280"/>
      <c r="AN12" s="280"/>
      <c r="AO12" s="280"/>
      <c r="AP12" s="280"/>
    </row>
    <row r="13" customFormat="false" ht="47.25" hidden="false" customHeight="true" outlineLevel="0" collapsed="false">
      <c r="A13" s="270"/>
      <c r="B13" s="275" t="n">
        <f aca="false">入力用紙!D18</f>
        <v>0</v>
      </c>
      <c r="C13" s="275"/>
      <c r="D13" s="275"/>
      <c r="E13" s="275"/>
      <c r="F13" s="275"/>
      <c r="G13" s="276" t="n">
        <f aca="false">入力用紙!E18</f>
        <v>0</v>
      </c>
      <c r="H13" s="276"/>
      <c r="I13" s="276"/>
      <c r="J13" s="276"/>
      <c r="K13" s="276"/>
      <c r="L13" s="276"/>
      <c r="M13" s="277"/>
      <c r="N13" s="278" t="n">
        <f aca="false">入力用紙!F18</f>
        <v>0</v>
      </c>
      <c r="O13" s="278"/>
      <c r="P13" s="278"/>
      <c r="Q13" s="278"/>
      <c r="R13" s="278"/>
      <c r="S13" s="278"/>
      <c r="T13" s="279" t="n">
        <f aca="false">入力用紙!H18</f>
        <v>0</v>
      </c>
      <c r="U13" s="279"/>
      <c r="V13" s="279"/>
      <c r="W13" s="279" t="n">
        <f aca="false">入力用紙!J18</f>
        <v>0</v>
      </c>
      <c r="X13" s="279"/>
      <c r="Y13" s="279"/>
      <c r="Z13" s="279" t="n">
        <f aca="false">入力用紙!L18</f>
        <v>0</v>
      </c>
      <c r="AA13" s="279"/>
      <c r="AB13" s="279"/>
      <c r="AC13" s="279" t="n">
        <f aca="false">入力用紙!N18</f>
        <v>0</v>
      </c>
      <c r="AD13" s="279"/>
      <c r="AE13" s="279"/>
      <c r="AF13" s="280" t="n">
        <f aca="false">入力用紙!P18</f>
        <v>0</v>
      </c>
      <c r="AG13" s="280"/>
      <c r="AH13" s="280"/>
      <c r="AI13" s="280"/>
      <c r="AJ13" s="280"/>
      <c r="AK13" s="280"/>
      <c r="AL13" s="280"/>
      <c r="AM13" s="280"/>
      <c r="AN13" s="280"/>
      <c r="AO13" s="280"/>
      <c r="AP13" s="280"/>
    </row>
    <row r="14" customFormat="false" ht="47.25" hidden="false" customHeight="true" outlineLevel="0" collapsed="false">
      <c r="A14" s="281"/>
      <c r="B14" s="282" t="str">
        <f aca="false">入力用紙!D19</f>
        <v>マネージャー</v>
      </c>
      <c r="C14" s="282"/>
      <c r="D14" s="282"/>
      <c r="E14" s="282"/>
      <c r="F14" s="282"/>
      <c r="G14" s="276" t="n">
        <f aca="false">入力用紙!E19</f>
        <v>0</v>
      </c>
      <c r="H14" s="276"/>
      <c r="I14" s="276"/>
      <c r="J14" s="276"/>
      <c r="K14" s="276"/>
      <c r="L14" s="276"/>
      <c r="M14" s="277"/>
      <c r="N14" s="278" t="n">
        <f aca="false">入力用紙!F19</f>
        <v>0</v>
      </c>
      <c r="O14" s="278"/>
      <c r="P14" s="278"/>
      <c r="Q14" s="278"/>
      <c r="R14" s="278"/>
      <c r="S14" s="278"/>
      <c r="T14" s="283" t="n">
        <f aca="false">入力用紙!H19</f>
        <v>0</v>
      </c>
      <c r="U14" s="283"/>
      <c r="V14" s="283"/>
      <c r="W14" s="270"/>
      <c r="X14" s="270"/>
      <c r="Y14" s="270"/>
      <c r="Z14" s="270"/>
      <c r="AA14" s="270"/>
      <c r="AB14" s="270"/>
      <c r="AC14" s="270"/>
      <c r="AD14" s="270"/>
      <c r="AE14" s="270"/>
      <c r="AF14" s="284"/>
      <c r="AG14" s="284"/>
      <c r="AH14" s="284"/>
      <c r="AI14" s="284"/>
      <c r="AJ14" s="284"/>
      <c r="AK14" s="284"/>
      <c r="AL14" s="284"/>
      <c r="AM14" s="284"/>
      <c r="AN14" s="284"/>
      <c r="AO14" s="284"/>
      <c r="AP14" s="284"/>
      <c r="AQ14" s="270"/>
    </row>
    <row r="15" customFormat="false" ht="13.5" hidden="false" customHeight="false" outlineLevel="0" collapsed="false">
      <c r="A15" s="270"/>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row>
    <row r="16" customFormat="false" ht="40.5" hidden="false" customHeight="true" outlineLevel="0" collapsed="false">
      <c r="A16" s="270"/>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row>
    <row r="17" customFormat="false" ht="14.25" hidden="false" customHeight="false" outlineLevel="0" collapsed="false">
      <c r="B17" s="174" t="s">
        <v>66</v>
      </c>
    </row>
    <row r="18" customFormat="false" ht="39" hidden="false" customHeight="true" outlineLevel="0" collapsed="false"/>
    <row r="19" customFormat="false" ht="13.5" hidden="false" customHeight="true" outlineLevel="0" collapsed="false">
      <c r="B19" s="285" t="str">
        <f aca="true">IF(入力用紙!$E$5="","平成27年　　月　　日",TODAY())</f>
        <v>平成27年　　月　　日</v>
      </c>
      <c r="C19" s="285"/>
      <c r="D19" s="285"/>
      <c r="E19" s="285"/>
      <c r="F19" s="285"/>
      <c r="G19" s="285"/>
      <c r="H19" s="285"/>
      <c r="I19" s="285"/>
      <c r="J19" s="285"/>
      <c r="K19" s="285"/>
      <c r="L19" s="285"/>
    </row>
    <row r="20" customFormat="false" ht="13.5" hidden="false" customHeight="true" outlineLevel="0" collapsed="false">
      <c r="B20" s="285"/>
      <c r="C20" s="285"/>
      <c r="D20" s="285"/>
      <c r="E20" s="285"/>
      <c r="F20" s="285"/>
      <c r="G20" s="285"/>
      <c r="H20" s="285"/>
      <c r="I20" s="285"/>
      <c r="J20" s="285"/>
      <c r="K20" s="285"/>
      <c r="L20" s="285"/>
    </row>
    <row r="21" customFormat="false" ht="17.25" hidden="false" customHeight="false" outlineLevel="0" collapsed="false">
      <c r="B21" s="286"/>
      <c r="C21" s="286"/>
      <c r="D21" s="286"/>
      <c r="E21" s="286"/>
      <c r="F21" s="286"/>
      <c r="G21" s="286"/>
      <c r="H21" s="286"/>
      <c r="I21" s="286"/>
      <c r="J21" s="286"/>
      <c r="K21" s="286"/>
      <c r="L21" s="286"/>
    </row>
    <row r="22" customFormat="false" ht="16.5" hidden="false" customHeight="true" outlineLevel="0" collapsed="false">
      <c r="K22" s="177" t="s">
        <v>62</v>
      </c>
      <c r="L22" s="177"/>
      <c r="M22" s="177"/>
      <c r="N22" s="177"/>
      <c r="O22" s="177"/>
      <c r="P22" s="177"/>
      <c r="R22" s="287" t="str">
        <f aca="false">IF(入力用紙!$E$5="","",入力用紙!$E$5&amp;"高等学校")</f>
        <v/>
      </c>
      <c r="S22" s="287"/>
      <c r="T22" s="287"/>
      <c r="U22" s="287"/>
      <c r="V22" s="287"/>
      <c r="W22" s="287"/>
      <c r="X22" s="287"/>
      <c r="Y22" s="287"/>
      <c r="Z22" s="287"/>
      <c r="AA22" s="287"/>
      <c r="AB22" s="287"/>
      <c r="AC22" s="287"/>
      <c r="AD22" s="287"/>
      <c r="AE22" s="287"/>
      <c r="AF22" s="287"/>
      <c r="AG22" s="287"/>
      <c r="AH22" s="287"/>
      <c r="AI22" s="287"/>
    </row>
    <row r="23" customFormat="false" ht="16.5" hidden="false" customHeight="true" outlineLevel="0" collapsed="false">
      <c r="K23" s="177"/>
      <c r="L23" s="177"/>
      <c r="M23" s="177"/>
      <c r="N23" s="177"/>
      <c r="O23" s="177"/>
      <c r="P23" s="177"/>
      <c r="R23" s="287"/>
      <c r="S23" s="287"/>
      <c r="T23" s="287"/>
      <c r="U23" s="287"/>
      <c r="V23" s="287"/>
      <c r="W23" s="287"/>
      <c r="X23" s="287"/>
      <c r="Y23" s="287"/>
      <c r="Z23" s="287"/>
      <c r="AA23" s="287"/>
      <c r="AB23" s="287"/>
      <c r="AC23" s="287"/>
      <c r="AD23" s="287"/>
      <c r="AE23" s="287"/>
      <c r="AF23" s="287"/>
      <c r="AG23" s="287"/>
      <c r="AH23" s="287"/>
      <c r="AI23" s="287"/>
    </row>
    <row r="24" customFormat="false" ht="24.75" hidden="false" customHeight="true" outlineLevel="0" collapsed="false">
      <c r="K24" s="288"/>
      <c r="L24" s="288"/>
      <c r="M24" s="288"/>
      <c r="N24" s="288"/>
      <c r="O24" s="288"/>
      <c r="P24" s="288"/>
      <c r="R24" s="289"/>
      <c r="S24" s="289"/>
      <c r="T24" s="289"/>
      <c r="U24" s="289"/>
      <c r="V24" s="289"/>
      <c r="W24" s="289"/>
      <c r="X24" s="289"/>
      <c r="Y24" s="289"/>
      <c r="Z24" s="289"/>
      <c r="AA24" s="289"/>
      <c r="AB24" s="289"/>
      <c r="AC24" s="289"/>
      <c r="AD24" s="289"/>
      <c r="AE24" s="289"/>
      <c r="AF24" s="289"/>
      <c r="AG24" s="289"/>
      <c r="AH24" s="289"/>
      <c r="AI24" s="289"/>
    </row>
    <row r="25" customFormat="false" ht="16.5" hidden="false" customHeight="true" outlineLevel="0" collapsed="false">
      <c r="K25" s="177" t="s">
        <v>10</v>
      </c>
      <c r="L25" s="177"/>
      <c r="M25" s="177"/>
      <c r="N25" s="177"/>
      <c r="O25" s="177"/>
      <c r="P25" s="177"/>
      <c r="R25" s="290" t="str">
        <f aca="false">IF(入力用紙!$E$7="","",入力用紙!$E$7)</f>
        <v/>
      </c>
      <c r="S25" s="290"/>
      <c r="T25" s="290"/>
      <c r="U25" s="290"/>
      <c r="V25" s="290"/>
      <c r="W25" s="290"/>
      <c r="X25" s="290"/>
      <c r="Y25" s="291"/>
      <c r="Z25" s="290" t="str">
        <f aca="false">IF(入力用紙!$F$7="","",入力用紙!$F$7)</f>
        <v/>
      </c>
      <c r="AA25" s="290"/>
      <c r="AB25" s="290"/>
      <c r="AC25" s="290"/>
      <c r="AD25" s="290"/>
      <c r="AE25" s="290"/>
      <c r="AF25" s="290"/>
      <c r="AG25" s="265"/>
      <c r="AH25" s="265"/>
      <c r="AI25" s="265"/>
    </row>
    <row r="26" customFormat="false" ht="16.5" hidden="false" customHeight="true" outlineLevel="0" collapsed="false">
      <c r="K26" s="177"/>
      <c r="L26" s="177"/>
      <c r="M26" s="177"/>
      <c r="N26" s="177"/>
      <c r="O26" s="177"/>
      <c r="P26" s="177"/>
      <c r="R26" s="290"/>
      <c r="S26" s="290"/>
      <c r="T26" s="290"/>
      <c r="U26" s="290"/>
      <c r="V26" s="290"/>
      <c r="W26" s="290"/>
      <c r="X26" s="290"/>
      <c r="Y26" s="291"/>
      <c r="Z26" s="290"/>
      <c r="AA26" s="290"/>
      <c r="AB26" s="290"/>
      <c r="AC26" s="290"/>
      <c r="AD26" s="290"/>
      <c r="AE26" s="290"/>
      <c r="AF26" s="290"/>
      <c r="AG26" s="265"/>
      <c r="AH26" s="265"/>
      <c r="AI26" s="183" t="s">
        <v>67</v>
      </c>
    </row>
    <row r="27" customFormat="false" ht="42" hidden="false" customHeight="true" outlineLevel="0" collapsed="false">
      <c r="A27" s="264" t="str">
        <f aca="false">入力用紙!E2&amp;"　"&amp;入力用紙!F2&amp;"申込書（男子個人戦）"</f>
        <v>令和6年度　第47回全国高等学校柔道選手権大会北海道大会申込書（男子個人戦）</v>
      </c>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5"/>
      <c r="AR27" s="265"/>
      <c r="AS27" s="265"/>
    </row>
    <row r="28" customFormat="false" ht="12" hidden="false" customHeight="true" outlineLevel="0" collapsed="false"/>
    <row r="29" customFormat="false" ht="31.5" hidden="false" customHeight="true" outlineLevel="0" collapsed="false">
      <c r="A29" s="156" t="s">
        <v>62</v>
      </c>
      <c r="B29" s="156"/>
      <c r="C29" s="156"/>
      <c r="E29" s="266" t="str">
        <f aca="false">IF(入力用紙!$E$5="","",入力用紙!$E$5&amp;"高等学校")</f>
        <v/>
      </c>
      <c r="F29" s="266"/>
      <c r="G29" s="266"/>
      <c r="H29" s="266"/>
      <c r="I29" s="266"/>
      <c r="J29" s="266"/>
      <c r="K29" s="266"/>
      <c r="L29" s="266"/>
      <c r="M29" s="266"/>
      <c r="N29" s="266"/>
      <c r="O29" s="266"/>
      <c r="P29" s="266"/>
      <c r="Q29" s="266"/>
      <c r="R29" s="266"/>
      <c r="X29" s="156" t="s">
        <v>63</v>
      </c>
      <c r="Y29" s="156"/>
      <c r="Z29" s="156"/>
      <c r="AB29" s="267" t="n">
        <f aca="false">入力用紙!$E$8</f>
        <v>0</v>
      </c>
      <c r="AC29" s="267"/>
      <c r="AD29" s="267"/>
      <c r="AE29" s="267"/>
      <c r="AF29" s="267"/>
      <c r="AG29" s="267"/>
      <c r="AH29" s="268"/>
      <c r="AI29" s="269" t="n">
        <f aca="false">入力用紙!$F$8</f>
        <v>0</v>
      </c>
      <c r="AJ29" s="269"/>
      <c r="AK29" s="269"/>
      <c r="AL29" s="269"/>
      <c r="AM29" s="269"/>
      <c r="AN29" s="269"/>
    </row>
    <row r="30" customFormat="false" ht="15" hidden="false" customHeight="true" outlineLevel="0" collapsed="false"/>
    <row r="31" customFormat="false" ht="6.75" hidden="false" customHeight="true" outlineLevel="0" collapsed="false">
      <c r="A31" s="270"/>
      <c r="B31" s="270"/>
      <c r="C31" s="270"/>
      <c r="D31" s="270"/>
      <c r="E31" s="270"/>
      <c r="F31" s="270"/>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row>
    <row r="32" customFormat="false" ht="17.25" hidden="false" customHeight="true" outlineLevel="0" collapsed="false">
      <c r="A32" s="185" t="s">
        <v>20</v>
      </c>
      <c r="B32" s="163" t="s">
        <v>68</v>
      </c>
      <c r="C32" s="163"/>
      <c r="D32" s="163"/>
      <c r="E32" s="163"/>
      <c r="F32" s="163"/>
      <c r="G32" s="163" t="s">
        <v>64</v>
      </c>
      <c r="H32" s="163"/>
      <c r="I32" s="163"/>
      <c r="J32" s="163"/>
      <c r="K32" s="163"/>
      <c r="L32" s="163"/>
      <c r="M32" s="163"/>
      <c r="N32" s="163"/>
      <c r="O32" s="163"/>
      <c r="P32" s="163"/>
      <c r="Q32" s="163"/>
      <c r="R32" s="163"/>
      <c r="S32" s="163"/>
      <c r="T32" s="273" t="s">
        <v>22</v>
      </c>
      <c r="U32" s="273"/>
      <c r="V32" s="273"/>
      <c r="W32" s="274" t="s">
        <v>23</v>
      </c>
      <c r="X32" s="274"/>
      <c r="Y32" s="274"/>
      <c r="Z32" s="273" t="s">
        <v>24</v>
      </c>
      <c r="AA32" s="273"/>
      <c r="AB32" s="273"/>
      <c r="AC32" s="274" t="s">
        <v>25</v>
      </c>
      <c r="AD32" s="274"/>
      <c r="AE32" s="274"/>
      <c r="AF32" s="164" t="s">
        <v>94</v>
      </c>
      <c r="AG32" s="164"/>
      <c r="AH32" s="164"/>
      <c r="AI32" s="164"/>
      <c r="AJ32" s="164"/>
      <c r="AK32" s="164"/>
      <c r="AL32" s="164"/>
      <c r="AM32" s="164"/>
      <c r="AN32" s="164"/>
      <c r="AO32" s="164"/>
      <c r="AP32" s="164"/>
    </row>
    <row r="33" customFormat="false" ht="31.5" hidden="false" customHeight="true" outlineLevel="0" collapsed="false">
      <c r="A33" s="292" t="n">
        <v>1</v>
      </c>
      <c r="B33" s="293" t="n">
        <f aca="false">入力用紙!D33</f>
        <v>0</v>
      </c>
      <c r="C33" s="293"/>
      <c r="D33" s="293"/>
      <c r="E33" s="293"/>
      <c r="F33" s="293"/>
      <c r="G33" s="276" t="n">
        <f aca="false">入力用紙!E33</f>
        <v>0</v>
      </c>
      <c r="H33" s="276"/>
      <c r="I33" s="276"/>
      <c r="J33" s="276"/>
      <c r="K33" s="276"/>
      <c r="L33" s="276"/>
      <c r="M33" s="277"/>
      <c r="N33" s="278" t="n">
        <f aca="false">入力用紙!F33</f>
        <v>0</v>
      </c>
      <c r="O33" s="278"/>
      <c r="P33" s="278"/>
      <c r="Q33" s="278"/>
      <c r="R33" s="278"/>
      <c r="S33" s="278"/>
      <c r="T33" s="279" t="n">
        <f aca="false">入力用紙!H33</f>
        <v>0</v>
      </c>
      <c r="U33" s="279"/>
      <c r="V33" s="279"/>
      <c r="W33" s="279" t="n">
        <f aca="false">入力用紙!J33</f>
        <v>0</v>
      </c>
      <c r="X33" s="279"/>
      <c r="Y33" s="279"/>
      <c r="Z33" s="279" t="n">
        <f aca="false">入力用紙!L33</f>
        <v>0</v>
      </c>
      <c r="AA33" s="279"/>
      <c r="AB33" s="279"/>
      <c r="AC33" s="279" t="n">
        <f aca="false">入力用紙!N33</f>
        <v>0</v>
      </c>
      <c r="AD33" s="279"/>
      <c r="AE33" s="279"/>
      <c r="AF33" s="280" t="n">
        <f aca="false">入力用紙!P33</f>
        <v>0</v>
      </c>
      <c r="AG33" s="280"/>
      <c r="AH33" s="280"/>
      <c r="AI33" s="280"/>
      <c r="AJ33" s="280"/>
      <c r="AK33" s="280"/>
      <c r="AL33" s="280"/>
      <c r="AM33" s="280"/>
      <c r="AN33" s="280"/>
      <c r="AO33" s="280"/>
      <c r="AP33" s="280"/>
    </row>
    <row r="34" customFormat="false" ht="31.5" hidden="false" customHeight="true" outlineLevel="0" collapsed="false">
      <c r="A34" s="292" t="n">
        <v>2</v>
      </c>
      <c r="B34" s="293" t="n">
        <f aca="false">入力用紙!D34</f>
        <v>0</v>
      </c>
      <c r="C34" s="293"/>
      <c r="D34" s="293"/>
      <c r="E34" s="293"/>
      <c r="F34" s="293"/>
      <c r="G34" s="276" t="n">
        <f aca="false">入力用紙!E34</f>
        <v>0</v>
      </c>
      <c r="H34" s="276"/>
      <c r="I34" s="276"/>
      <c r="J34" s="276"/>
      <c r="K34" s="276"/>
      <c r="L34" s="276"/>
      <c r="M34" s="277"/>
      <c r="N34" s="278" t="n">
        <f aca="false">入力用紙!F34</f>
        <v>0</v>
      </c>
      <c r="O34" s="278"/>
      <c r="P34" s="278"/>
      <c r="Q34" s="278"/>
      <c r="R34" s="278"/>
      <c r="S34" s="278"/>
      <c r="T34" s="279" t="n">
        <f aca="false">入力用紙!H34</f>
        <v>0</v>
      </c>
      <c r="U34" s="279"/>
      <c r="V34" s="279"/>
      <c r="W34" s="279" t="n">
        <f aca="false">入力用紙!J34</f>
        <v>0</v>
      </c>
      <c r="X34" s="279"/>
      <c r="Y34" s="279"/>
      <c r="Z34" s="279" t="n">
        <f aca="false">入力用紙!L34</f>
        <v>0</v>
      </c>
      <c r="AA34" s="279"/>
      <c r="AB34" s="279"/>
      <c r="AC34" s="279" t="n">
        <f aca="false">入力用紙!N34</f>
        <v>0</v>
      </c>
      <c r="AD34" s="279"/>
      <c r="AE34" s="279"/>
      <c r="AF34" s="280" t="n">
        <f aca="false">入力用紙!P34</f>
        <v>0</v>
      </c>
      <c r="AG34" s="280"/>
      <c r="AH34" s="280"/>
      <c r="AI34" s="280"/>
      <c r="AJ34" s="280"/>
      <c r="AK34" s="280"/>
      <c r="AL34" s="280"/>
      <c r="AM34" s="280"/>
      <c r="AN34" s="280"/>
      <c r="AO34" s="280"/>
      <c r="AP34" s="280"/>
    </row>
    <row r="35" customFormat="false" ht="31.5" hidden="false" customHeight="true" outlineLevel="0" collapsed="false">
      <c r="A35" s="292" t="n">
        <v>3</v>
      </c>
      <c r="B35" s="293" t="n">
        <f aca="false">入力用紙!D35</f>
        <v>0</v>
      </c>
      <c r="C35" s="293"/>
      <c r="D35" s="293"/>
      <c r="E35" s="293"/>
      <c r="F35" s="293"/>
      <c r="G35" s="276" t="n">
        <f aca="false">入力用紙!E35</f>
        <v>0</v>
      </c>
      <c r="H35" s="276"/>
      <c r="I35" s="276"/>
      <c r="J35" s="276"/>
      <c r="K35" s="276"/>
      <c r="L35" s="276"/>
      <c r="M35" s="277"/>
      <c r="N35" s="278" t="n">
        <f aca="false">入力用紙!F35</f>
        <v>0</v>
      </c>
      <c r="O35" s="278"/>
      <c r="P35" s="278"/>
      <c r="Q35" s="278"/>
      <c r="R35" s="278"/>
      <c r="S35" s="278"/>
      <c r="T35" s="279" t="n">
        <f aca="false">入力用紙!H35</f>
        <v>0</v>
      </c>
      <c r="U35" s="279"/>
      <c r="V35" s="279"/>
      <c r="W35" s="279" t="n">
        <f aca="false">入力用紙!J35</f>
        <v>0</v>
      </c>
      <c r="X35" s="279"/>
      <c r="Y35" s="279"/>
      <c r="Z35" s="279" t="n">
        <f aca="false">入力用紙!L35</f>
        <v>0</v>
      </c>
      <c r="AA35" s="279"/>
      <c r="AB35" s="279"/>
      <c r="AC35" s="279" t="n">
        <f aca="false">入力用紙!N35</f>
        <v>0</v>
      </c>
      <c r="AD35" s="279"/>
      <c r="AE35" s="279"/>
      <c r="AF35" s="280" t="n">
        <f aca="false">入力用紙!P35</f>
        <v>0</v>
      </c>
      <c r="AG35" s="280"/>
      <c r="AH35" s="280"/>
      <c r="AI35" s="280"/>
      <c r="AJ35" s="280"/>
      <c r="AK35" s="280"/>
      <c r="AL35" s="280"/>
      <c r="AM35" s="280"/>
      <c r="AN35" s="280"/>
      <c r="AO35" s="280"/>
      <c r="AP35" s="280"/>
    </row>
    <row r="36" customFormat="false" ht="31.5" hidden="false" customHeight="true" outlineLevel="0" collapsed="false">
      <c r="A36" s="292" t="n">
        <v>4</v>
      </c>
      <c r="B36" s="293" t="n">
        <f aca="false">入力用紙!D36</f>
        <v>0</v>
      </c>
      <c r="C36" s="293"/>
      <c r="D36" s="293"/>
      <c r="E36" s="293"/>
      <c r="F36" s="293"/>
      <c r="G36" s="276" t="n">
        <f aca="false">入力用紙!E36</f>
        <v>0</v>
      </c>
      <c r="H36" s="276"/>
      <c r="I36" s="276"/>
      <c r="J36" s="276"/>
      <c r="K36" s="276"/>
      <c r="L36" s="276"/>
      <c r="M36" s="277"/>
      <c r="N36" s="278" t="n">
        <f aca="false">入力用紙!F36</f>
        <v>0</v>
      </c>
      <c r="O36" s="278"/>
      <c r="P36" s="278"/>
      <c r="Q36" s="278"/>
      <c r="R36" s="278"/>
      <c r="S36" s="278"/>
      <c r="T36" s="279" t="n">
        <f aca="false">入力用紙!H36</f>
        <v>0</v>
      </c>
      <c r="U36" s="279"/>
      <c r="V36" s="279"/>
      <c r="W36" s="279" t="n">
        <f aca="false">入力用紙!J36</f>
        <v>0</v>
      </c>
      <c r="X36" s="279"/>
      <c r="Y36" s="279"/>
      <c r="Z36" s="279" t="n">
        <f aca="false">入力用紙!L36</f>
        <v>0</v>
      </c>
      <c r="AA36" s="279"/>
      <c r="AB36" s="279"/>
      <c r="AC36" s="279" t="n">
        <f aca="false">入力用紙!N36</f>
        <v>0</v>
      </c>
      <c r="AD36" s="279"/>
      <c r="AE36" s="279"/>
      <c r="AF36" s="280" t="n">
        <f aca="false">入力用紙!P36</f>
        <v>0</v>
      </c>
      <c r="AG36" s="280"/>
      <c r="AH36" s="280"/>
      <c r="AI36" s="280"/>
      <c r="AJ36" s="280"/>
      <c r="AK36" s="280"/>
      <c r="AL36" s="280"/>
      <c r="AM36" s="280"/>
      <c r="AN36" s="280"/>
      <c r="AO36" s="280"/>
      <c r="AP36" s="280"/>
    </row>
    <row r="37" customFormat="false" ht="31.5" hidden="false" customHeight="true" outlineLevel="0" collapsed="false">
      <c r="A37" s="292" t="n">
        <v>5</v>
      </c>
      <c r="B37" s="293" t="n">
        <f aca="false">入力用紙!D37</f>
        <v>0</v>
      </c>
      <c r="C37" s="293"/>
      <c r="D37" s="293"/>
      <c r="E37" s="293"/>
      <c r="F37" s="293"/>
      <c r="G37" s="276" t="n">
        <f aca="false">入力用紙!E37</f>
        <v>0</v>
      </c>
      <c r="H37" s="276"/>
      <c r="I37" s="276"/>
      <c r="J37" s="276"/>
      <c r="K37" s="276"/>
      <c r="L37" s="276"/>
      <c r="M37" s="277"/>
      <c r="N37" s="278" t="n">
        <f aca="false">入力用紙!F37</f>
        <v>0</v>
      </c>
      <c r="O37" s="278"/>
      <c r="P37" s="278"/>
      <c r="Q37" s="278"/>
      <c r="R37" s="278"/>
      <c r="S37" s="278"/>
      <c r="T37" s="279" t="n">
        <f aca="false">入力用紙!H37</f>
        <v>0</v>
      </c>
      <c r="U37" s="279"/>
      <c r="V37" s="279"/>
      <c r="W37" s="279" t="n">
        <f aca="false">入力用紙!J37</f>
        <v>0</v>
      </c>
      <c r="X37" s="279"/>
      <c r="Y37" s="279"/>
      <c r="Z37" s="279" t="n">
        <f aca="false">入力用紙!L37</f>
        <v>0</v>
      </c>
      <c r="AA37" s="279"/>
      <c r="AB37" s="279"/>
      <c r="AC37" s="279" t="n">
        <f aca="false">入力用紙!N37</f>
        <v>0</v>
      </c>
      <c r="AD37" s="279"/>
      <c r="AE37" s="279"/>
      <c r="AF37" s="280" t="n">
        <f aca="false">入力用紙!P37</f>
        <v>0</v>
      </c>
      <c r="AG37" s="280"/>
      <c r="AH37" s="280"/>
      <c r="AI37" s="280"/>
      <c r="AJ37" s="280"/>
      <c r="AK37" s="280"/>
      <c r="AL37" s="280"/>
      <c r="AM37" s="280"/>
      <c r="AN37" s="280"/>
      <c r="AO37" s="280"/>
      <c r="AP37" s="280"/>
    </row>
    <row r="38" customFormat="false" ht="31.5" hidden="false" customHeight="true" outlineLevel="0" collapsed="false">
      <c r="A38" s="292" t="n">
        <v>6</v>
      </c>
      <c r="B38" s="293" t="n">
        <f aca="false">入力用紙!D38</f>
        <v>0</v>
      </c>
      <c r="C38" s="293"/>
      <c r="D38" s="293"/>
      <c r="E38" s="293"/>
      <c r="F38" s="293"/>
      <c r="G38" s="276" t="n">
        <f aca="false">入力用紙!E38</f>
        <v>0</v>
      </c>
      <c r="H38" s="276"/>
      <c r="I38" s="276"/>
      <c r="J38" s="276"/>
      <c r="K38" s="276"/>
      <c r="L38" s="276"/>
      <c r="M38" s="277"/>
      <c r="N38" s="278" t="n">
        <f aca="false">入力用紙!F38</f>
        <v>0</v>
      </c>
      <c r="O38" s="278"/>
      <c r="P38" s="278"/>
      <c r="Q38" s="278"/>
      <c r="R38" s="278"/>
      <c r="S38" s="278"/>
      <c r="T38" s="279" t="n">
        <f aca="false">入力用紙!H38</f>
        <v>0</v>
      </c>
      <c r="U38" s="279"/>
      <c r="V38" s="279"/>
      <c r="W38" s="279" t="n">
        <f aca="false">入力用紙!J38</f>
        <v>0</v>
      </c>
      <c r="X38" s="279"/>
      <c r="Y38" s="279"/>
      <c r="Z38" s="279" t="n">
        <f aca="false">入力用紙!L38</f>
        <v>0</v>
      </c>
      <c r="AA38" s="279"/>
      <c r="AB38" s="279"/>
      <c r="AC38" s="279" t="n">
        <f aca="false">入力用紙!N38</f>
        <v>0</v>
      </c>
      <c r="AD38" s="279"/>
      <c r="AE38" s="279"/>
      <c r="AF38" s="280" t="n">
        <f aca="false">入力用紙!P38</f>
        <v>0</v>
      </c>
      <c r="AG38" s="280"/>
      <c r="AH38" s="280"/>
      <c r="AI38" s="280"/>
      <c r="AJ38" s="280"/>
      <c r="AK38" s="280"/>
      <c r="AL38" s="280"/>
      <c r="AM38" s="280"/>
      <c r="AN38" s="280"/>
      <c r="AO38" s="280"/>
      <c r="AP38" s="280"/>
    </row>
    <row r="39" customFormat="false" ht="31.5" hidden="false" customHeight="true" outlineLevel="0" collapsed="false">
      <c r="A39" s="292" t="n">
        <v>7</v>
      </c>
      <c r="B39" s="293" t="n">
        <f aca="false">入力用紙!D39</f>
        <v>0</v>
      </c>
      <c r="C39" s="293"/>
      <c r="D39" s="293"/>
      <c r="E39" s="293"/>
      <c r="F39" s="293"/>
      <c r="G39" s="276" t="n">
        <f aca="false">入力用紙!E39</f>
        <v>0</v>
      </c>
      <c r="H39" s="276"/>
      <c r="I39" s="276"/>
      <c r="J39" s="276"/>
      <c r="K39" s="276"/>
      <c r="L39" s="276"/>
      <c r="M39" s="277"/>
      <c r="N39" s="278" t="n">
        <f aca="false">入力用紙!F39</f>
        <v>0</v>
      </c>
      <c r="O39" s="278"/>
      <c r="P39" s="278"/>
      <c r="Q39" s="278"/>
      <c r="R39" s="278"/>
      <c r="S39" s="278"/>
      <c r="T39" s="279" t="n">
        <f aca="false">入力用紙!H39</f>
        <v>0</v>
      </c>
      <c r="U39" s="279"/>
      <c r="V39" s="279"/>
      <c r="W39" s="279" t="n">
        <f aca="false">入力用紙!J39</f>
        <v>0</v>
      </c>
      <c r="X39" s="279"/>
      <c r="Y39" s="279"/>
      <c r="Z39" s="279" t="n">
        <f aca="false">入力用紙!L39</f>
        <v>0</v>
      </c>
      <c r="AA39" s="279"/>
      <c r="AB39" s="279"/>
      <c r="AC39" s="279" t="n">
        <f aca="false">入力用紙!N39</f>
        <v>0</v>
      </c>
      <c r="AD39" s="279"/>
      <c r="AE39" s="279"/>
      <c r="AF39" s="280" t="n">
        <f aca="false">入力用紙!P39</f>
        <v>0</v>
      </c>
      <c r="AG39" s="280"/>
      <c r="AH39" s="280"/>
      <c r="AI39" s="280"/>
      <c r="AJ39" s="280"/>
      <c r="AK39" s="280"/>
      <c r="AL39" s="280"/>
      <c r="AM39" s="280"/>
      <c r="AN39" s="280"/>
      <c r="AO39" s="280"/>
      <c r="AP39" s="280"/>
    </row>
    <row r="40" customFormat="false" ht="31.5" hidden="false" customHeight="true" outlineLevel="0" collapsed="false">
      <c r="A40" s="292" t="n">
        <v>8</v>
      </c>
      <c r="B40" s="293" t="n">
        <f aca="false">入力用紙!D40</f>
        <v>0</v>
      </c>
      <c r="C40" s="293"/>
      <c r="D40" s="293"/>
      <c r="E40" s="293"/>
      <c r="F40" s="293"/>
      <c r="G40" s="276" t="n">
        <f aca="false">入力用紙!E40</f>
        <v>0</v>
      </c>
      <c r="H40" s="276"/>
      <c r="I40" s="276"/>
      <c r="J40" s="276"/>
      <c r="K40" s="276"/>
      <c r="L40" s="276"/>
      <c r="M40" s="277"/>
      <c r="N40" s="278" t="n">
        <f aca="false">入力用紙!F40</f>
        <v>0</v>
      </c>
      <c r="O40" s="278"/>
      <c r="P40" s="278"/>
      <c r="Q40" s="278"/>
      <c r="R40" s="278"/>
      <c r="S40" s="278"/>
      <c r="T40" s="279" t="n">
        <f aca="false">入力用紙!H40</f>
        <v>0</v>
      </c>
      <c r="U40" s="279"/>
      <c r="V40" s="279"/>
      <c r="W40" s="279" t="n">
        <f aca="false">入力用紙!J40</f>
        <v>0</v>
      </c>
      <c r="X40" s="279"/>
      <c r="Y40" s="279"/>
      <c r="Z40" s="279" t="n">
        <f aca="false">入力用紙!L40</f>
        <v>0</v>
      </c>
      <c r="AA40" s="279"/>
      <c r="AB40" s="279"/>
      <c r="AC40" s="279" t="n">
        <f aca="false">入力用紙!N40</f>
        <v>0</v>
      </c>
      <c r="AD40" s="279"/>
      <c r="AE40" s="279"/>
      <c r="AF40" s="280" t="n">
        <f aca="false">入力用紙!P40</f>
        <v>0</v>
      </c>
      <c r="AG40" s="280"/>
      <c r="AH40" s="280"/>
      <c r="AI40" s="280"/>
      <c r="AJ40" s="280"/>
      <c r="AK40" s="280"/>
      <c r="AL40" s="280"/>
      <c r="AM40" s="280"/>
      <c r="AN40" s="280"/>
      <c r="AO40" s="280"/>
      <c r="AP40" s="280"/>
    </row>
    <row r="41" customFormat="false" ht="31.5" hidden="false" customHeight="true" outlineLevel="0" collapsed="false">
      <c r="A41" s="292" t="n">
        <v>9</v>
      </c>
      <c r="B41" s="293" t="n">
        <f aca="false">入力用紙!D41</f>
        <v>0</v>
      </c>
      <c r="C41" s="293"/>
      <c r="D41" s="293"/>
      <c r="E41" s="293"/>
      <c r="F41" s="293"/>
      <c r="G41" s="276" t="n">
        <f aca="false">入力用紙!E41</f>
        <v>0</v>
      </c>
      <c r="H41" s="276"/>
      <c r="I41" s="276"/>
      <c r="J41" s="276"/>
      <c r="K41" s="276"/>
      <c r="L41" s="276"/>
      <c r="M41" s="277"/>
      <c r="N41" s="278" t="n">
        <f aca="false">入力用紙!F41</f>
        <v>0</v>
      </c>
      <c r="O41" s="278"/>
      <c r="P41" s="278"/>
      <c r="Q41" s="278"/>
      <c r="R41" s="278"/>
      <c r="S41" s="278"/>
      <c r="T41" s="279" t="n">
        <f aca="false">入力用紙!H41</f>
        <v>0</v>
      </c>
      <c r="U41" s="279"/>
      <c r="V41" s="279"/>
      <c r="W41" s="279" t="n">
        <f aca="false">入力用紙!J41</f>
        <v>0</v>
      </c>
      <c r="X41" s="279"/>
      <c r="Y41" s="279"/>
      <c r="Z41" s="279" t="n">
        <f aca="false">入力用紙!L41</f>
        <v>0</v>
      </c>
      <c r="AA41" s="279"/>
      <c r="AB41" s="279"/>
      <c r="AC41" s="279" t="n">
        <f aca="false">入力用紙!N41</f>
        <v>0</v>
      </c>
      <c r="AD41" s="279"/>
      <c r="AE41" s="279"/>
      <c r="AF41" s="280" t="n">
        <f aca="false">入力用紙!P41</f>
        <v>0</v>
      </c>
      <c r="AG41" s="280"/>
      <c r="AH41" s="280"/>
      <c r="AI41" s="280"/>
      <c r="AJ41" s="280"/>
      <c r="AK41" s="280"/>
      <c r="AL41" s="280"/>
      <c r="AM41" s="280"/>
      <c r="AN41" s="280"/>
      <c r="AO41" s="280"/>
      <c r="AP41" s="280"/>
    </row>
    <row r="42" customFormat="false" ht="31.5" hidden="false" customHeight="true" outlineLevel="0" collapsed="false">
      <c r="A42" s="292" t="n">
        <v>10</v>
      </c>
      <c r="B42" s="293" t="n">
        <f aca="false">入力用紙!D42</f>
        <v>0</v>
      </c>
      <c r="C42" s="293"/>
      <c r="D42" s="293"/>
      <c r="E42" s="293"/>
      <c r="F42" s="293"/>
      <c r="G42" s="276" t="n">
        <f aca="false">入力用紙!E42</f>
        <v>0</v>
      </c>
      <c r="H42" s="276"/>
      <c r="I42" s="276"/>
      <c r="J42" s="276"/>
      <c r="K42" s="276"/>
      <c r="L42" s="276"/>
      <c r="M42" s="277"/>
      <c r="N42" s="278" t="n">
        <f aca="false">入力用紙!F42</f>
        <v>0</v>
      </c>
      <c r="O42" s="278"/>
      <c r="P42" s="278"/>
      <c r="Q42" s="278"/>
      <c r="R42" s="278"/>
      <c r="S42" s="278"/>
      <c r="T42" s="279" t="n">
        <f aca="false">入力用紙!H42</f>
        <v>0</v>
      </c>
      <c r="U42" s="279"/>
      <c r="V42" s="279"/>
      <c r="W42" s="279" t="n">
        <f aca="false">入力用紙!J42</f>
        <v>0</v>
      </c>
      <c r="X42" s="279"/>
      <c r="Y42" s="279"/>
      <c r="Z42" s="279" t="n">
        <f aca="false">入力用紙!L42</f>
        <v>0</v>
      </c>
      <c r="AA42" s="279"/>
      <c r="AB42" s="279"/>
      <c r="AC42" s="279" t="n">
        <f aca="false">入力用紙!N42</f>
        <v>0</v>
      </c>
      <c r="AD42" s="279"/>
      <c r="AE42" s="279"/>
      <c r="AF42" s="280" t="n">
        <f aca="false">入力用紙!P42</f>
        <v>0</v>
      </c>
      <c r="AG42" s="280"/>
      <c r="AH42" s="280"/>
      <c r="AI42" s="280"/>
      <c r="AJ42" s="280"/>
      <c r="AK42" s="280"/>
      <c r="AL42" s="280"/>
      <c r="AM42" s="280"/>
      <c r="AN42" s="280"/>
      <c r="AO42" s="280"/>
      <c r="AP42" s="280"/>
    </row>
    <row r="43" customFormat="false" ht="31.5" hidden="false" customHeight="true" outlineLevel="0" collapsed="false">
      <c r="A43" s="292" t="n">
        <v>11</v>
      </c>
      <c r="B43" s="293" t="n">
        <f aca="false">入力用紙!D43</f>
        <v>0</v>
      </c>
      <c r="C43" s="293"/>
      <c r="D43" s="293"/>
      <c r="E43" s="293"/>
      <c r="F43" s="293"/>
      <c r="G43" s="276" t="n">
        <f aca="false">入力用紙!E43</f>
        <v>0</v>
      </c>
      <c r="H43" s="276"/>
      <c r="I43" s="276"/>
      <c r="J43" s="276"/>
      <c r="K43" s="276"/>
      <c r="L43" s="276"/>
      <c r="M43" s="277"/>
      <c r="N43" s="278" t="n">
        <f aca="false">入力用紙!F43</f>
        <v>0</v>
      </c>
      <c r="O43" s="278"/>
      <c r="P43" s="278"/>
      <c r="Q43" s="278"/>
      <c r="R43" s="278"/>
      <c r="S43" s="278"/>
      <c r="T43" s="279" t="n">
        <f aca="false">入力用紙!H43</f>
        <v>0</v>
      </c>
      <c r="U43" s="279"/>
      <c r="V43" s="279"/>
      <c r="W43" s="279" t="n">
        <f aca="false">入力用紙!J43</f>
        <v>0</v>
      </c>
      <c r="X43" s="279"/>
      <c r="Y43" s="279"/>
      <c r="Z43" s="279" t="n">
        <f aca="false">入力用紙!L43</f>
        <v>0</v>
      </c>
      <c r="AA43" s="279"/>
      <c r="AB43" s="279"/>
      <c r="AC43" s="279" t="n">
        <f aca="false">入力用紙!N43</f>
        <v>0</v>
      </c>
      <c r="AD43" s="279"/>
      <c r="AE43" s="279"/>
      <c r="AF43" s="280" t="n">
        <f aca="false">入力用紙!P43</f>
        <v>0</v>
      </c>
      <c r="AG43" s="280"/>
      <c r="AH43" s="280"/>
      <c r="AI43" s="280"/>
      <c r="AJ43" s="280"/>
      <c r="AK43" s="280"/>
      <c r="AL43" s="280"/>
      <c r="AM43" s="280"/>
      <c r="AN43" s="280"/>
      <c r="AO43" s="280"/>
      <c r="AP43" s="280"/>
    </row>
    <row r="44" customFormat="false" ht="31.5" hidden="false" customHeight="true" outlineLevel="0" collapsed="false">
      <c r="A44" s="292" t="n">
        <v>12</v>
      </c>
      <c r="B44" s="293" t="n">
        <f aca="false">入力用紙!D44</f>
        <v>0</v>
      </c>
      <c r="C44" s="293"/>
      <c r="D44" s="293"/>
      <c r="E44" s="293"/>
      <c r="F44" s="293"/>
      <c r="G44" s="276" t="n">
        <f aca="false">入力用紙!E44</f>
        <v>0</v>
      </c>
      <c r="H44" s="276"/>
      <c r="I44" s="276"/>
      <c r="J44" s="276"/>
      <c r="K44" s="276"/>
      <c r="L44" s="276"/>
      <c r="M44" s="277"/>
      <c r="N44" s="278" t="n">
        <f aca="false">入力用紙!F44</f>
        <v>0</v>
      </c>
      <c r="O44" s="278"/>
      <c r="P44" s="278"/>
      <c r="Q44" s="278"/>
      <c r="R44" s="278"/>
      <c r="S44" s="278"/>
      <c r="T44" s="279" t="n">
        <f aca="false">入力用紙!H44</f>
        <v>0</v>
      </c>
      <c r="U44" s="279"/>
      <c r="V44" s="279"/>
      <c r="W44" s="279" t="n">
        <f aca="false">入力用紙!J44</f>
        <v>0</v>
      </c>
      <c r="X44" s="279"/>
      <c r="Y44" s="279"/>
      <c r="Z44" s="279" t="n">
        <f aca="false">入力用紙!L44</f>
        <v>0</v>
      </c>
      <c r="AA44" s="279"/>
      <c r="AB44" s="279"/>
      <c r="AC44" s="279" t="n">
        <f aca="false">入力用紙!N44</f>
        <v>0</v>
      </c>
      <c r="AD44" s="279"/>
      <c r="AE44" s="279"/>
      <c r="AF44" s="280" t="n">
        <f aca="false">入力用紙!P44</f>
        <v>0</v>
      </c>
      <c r="AG44" s="280"/>
      <c r="AH44" s="280"/>
      <c r="AI44" s="280"/>
      <c r="AJ44" s="280"/>
      <c r="AK44" s="280"/>
      <c r="AL44" s="280"/>
      <c r="AM44" s="280"/>
      <c r="AN44" s="280"/>
      <c r="AO44" s="280"/>
      <c r="AP44" s="280"/>
    </row>
    <row r="45" customFormat="false" ht="31.5" hidden="false" customHeight="true" outlineLevel="0" collapsed="false">
      <c r="A45" s="292" t="n">
        <v>13</v>
      </c>
      <c r="B45" s="293" t="n">
        <f aca="false">入力用紙!D45</f>
        <v>0</v>
      </c>
      <c r="C45" s="293"/>
      <c r="D45" s="293"/>
      <c r="E45" s="293"/>
      <c r="F45" s="293"/>
      <c r="G45" s="276" t="n">
        <f aca="false">入力用紙!E45</f>
        <v>0</v>
      </c>
      <c r="H45" s="276"/>
      <c r="I45" s="276"/>
      <c r="J45" s="276"/>
      <c r="K45" s="276"/>
      <c r="L45" s="276"/>
      <c r="M45" s="277"/>
      <c r="N45" s="278" t="n">
        <f aca="false">入力用紙!F45</f>
        <v>0</v>
      </c>
      <c r="O45" s="278"/>
      <c r="P45" s="278"/>
      <c r="Q45" s="278"/>
      <c r="R45" s="278"/>
      <c r="S45" s="278"/>
      <c r="T45" s="279" t="n">
        <f aca="false">入力用紙!H45</f>
        <v>0</v>
      </c>
      <c r="U45" s="279"/>
      <c r="V45" s="279"/>
      <c r="W45" s="279" t="n">
        <f aca="false">入力用紙!J45</f>
        <v>0</v>
      </c>
      <c r="X45" s="279"/>
      <c r="Y45" s="279"/>
      <c r="Z45" s="279" t="n">
        <f aca="false">入力用紙!L45</f>
        <v>0</v>
      </c>
      <c r="AA45" s="279"/>
      <c r="AB45" s="279"/>
      <c r="AC45" s="279" t="n">
        <f aca="false">入力用紙!N45</f>
        <v>0</v>
      </c>
      <c r="AD45" s="279"/>
      <c r="AE45" s="279"/>
      <c r="AF45" s="280" t="n">
        <f aca="false">入力用紙!P45</f>
        <v>0</v>
      </c>
      <c r="AG45" s="280"/>
      <c r="AH45" s="280"/>
      <c r="AI45" s="280"/>
      <c r="AJ45" s="280"/>
      <c r="AK45" s="280"/>
      <c r="AL45" s="280"/>
      <c r="AM45" s="280"/>
      <c r="AN45" s="280"/>
      <c r="AO45" s="280"/>
      <c r="AP45" s="280"/>
    </row>
    <row r="46" customFormat="false" ht="31.5" hidden="false" customHeight="true" outlineLevel="0" collapsed="false">
      <c r="A46" s="292" t="n">
        <v>14</v>
      </c>
      <c r="B46" s="293" t="n">
        <f aca="false">入力用紙!D46</f>
        <v>0</v>
      </c>
      <c r="C46" s="293"/>
      <c r="D46" s="293"/>
      <c r="E46" s="293"/>
      <c r="F46" s="293"/>
      <c r="G46" s="276" t="n">
        <f aca="false">入力用紙!E46</f>
        <v>0</v>
      </c>
      <c r="H46" s="276"/>
      <c r="I46" s="276"/>
      <c r="J46" s="276"/>
      <c r="K46" s="276"/>
      <c r="L46" s="276"/>
      <c r="M46" s="277"/>
      <c r="N46" s="278" t="n">
        <f aca="false">入力用紙!F46</f>
        <v>0</v>
      </c>
      <c r="O46" s="278"/>
      <c r="P46" s="278"/>
      <c r="Q46" s="278"/>
      <c r="R46" s="278"/>
      <c r="S46" s="278"/>
      <c r="T46" s="279" t="n">
        <f aca="false">入力用紙!H46</f>
        <v>0</v>
      </c>
      <c r="U46" s="279"/>
      <c r="V46" s="279"/>
      <c r="W46" s="279" t="n">
        <f aca="false">入力用紙!J46</f>
        <v>0</v>
      </c>
      <c r="X46" s="279"/>
      <c r="Y46" s="279"/>
      <c r="Z46" s="279" t="n">
        <f aca="false">入力用紙!L46</f>
        <v>0</v>
      </c>
      <c r="AA46" s="279"/>
      <c r="AB46" s="279"/>
      <c r="AC46" s="279" t="n">
        <f aca="false">入力用紙!N46</f>
        <v>0</v>
      </c>
      <c r="AD46" s="279"/>
      <c r="AE46" s="279"/>
      <c r="AF46" s="280" t="n">
        <f aca="false">入力用紙!P46</f>
        <v>0</v>
      </c>
      <c r="AG46" s="280"/>
      <c r="AH46" s="280"/>
      <c r="AI46" s="280"/>
      <c r="AJ46" s="280"/>
      <c r="AK46" s="280"/>
      <c r="AL46" s="280"/>
      <c r="AM46" s="280"/>
      <c r="AN46" s="280"/>
      <c r="AO46" s="280"/>
      <c r="AP46" s="280"/>
    </row>
    <row r="47" customFormat="false" ht="31.5" hidden="false" customHeight="true" outlineLevel="0" collapsed="false">
      <c r="A47" s="292" t="n">
        <v>15</v>
      </c>
      <c r="B47" s="293" t="n">
        <f aca="false">入力用紙!D47</f>
        <v>0</v>
      </c>
      <c r="C47" s="293"/>
      <c r="D47" s="293"/>
      <c r="E47" s="293"/>
      <c r="F47" s="293"/>
      <c r="G47" s="276" t="n">
        <f aca="false">入力用紙!E47</f>
        <v>0</v>
      </c>
      <c r="H47" s="276"/>
      <c r="I47" s="276"/>
      <c r="J47" s="276"/>
      <c r="K47" s="276"/>
      <c r="L47" s="276"/>
      <c r="M47" s="277"/>
      <c r="N47" s="278" t="n">
        <f aca="false">入力用紙!F47</f>
        <v>0</v>
      </c>
      <c r="O47" s="278"/>
      <c r="P47" s="278"/>
      <c r="Q47" s="278"/>
      <c r="R47" s="278"/>
      <c r="S47" s="278"/>
      <c r="T47" s="279" t="n">
        <f aca="false">入力用紙!H47</f>
        <v>0</v>
      </c>
      <c r="U47" s="279"/>
      <c r="V47" s="279"/>
      <c r="W47" s="279" t="n">
        <f aca="false">入力用紙!J47</f>
        <v>0</v>
      </c>
      <c r="X47" s="279"/>
      <c r="Y47" s="279"/>
      <c r="Z47" s="279" t="n">
        <f aca="false">入力用紙!L47</f>
        <v>0</v>
      </c>
      <c r="AA47" s="279"/>
      <c r="AB47" s="279"/>
      <c r="AC47" s="279" t="n">
        <f aca="false">入力用紙!N47</f>
        <v>0</v>
      </c>
      <c r="AD47" s="279"/>
      <c r="AE47" s="279"/>
      <c r="AF47" s="280" t="n">
        <f aca="false">入力用紙!P47</f>
        <v>0</v>
      </c>
      <c r="AG47" s="280"/>
      <c r="AH47" s="280"/>
      <c r="AI47" s="280"/>
      <c r="AJ47" s="280"/>
      <c r="AK47" s="280"/>
      <c r="AL47" s="280"/>
      <c r="AM47" s="280"/>
      <c r="AN47" s="280"/>
      <c r="AO47" s="280"/>
      <c r="AP47" s="280"/>
    </row>
    <row r="48" customFormat="false" ht="31.5" hidden="false" customHeight="true" outlineLevel="0" collapsed="false">
      <c r="A48" s="292" t="n">
        <v>16</v>
      </c>
      <c r="B48" s="293" t="n">
        <f aca="false">入力用紙!D48</f>
        <v>0</v>
      </c>
      <c r="C48" s="293"/>
      <c r="D48" s="293"/>
      <c r="E48" s="293"/>
      <c r="F48" s="293"/>
      <c r="G48" s="276" t="n">
        <f aca="false">入力用紙!E48</f>
        <v>0</v>
      </c>
      <c r="H48" s="276"/>
      <c r="I48" s="276"/>
      <c r="J48" s="276"/>
      <c r="K48" s="276"/>
      <c r="L48" s="276"/>
      <c r="M48" s="277"/>
      <c r="N48" s="278" t="n">
        <f aca="false">入力用紙!F48</f>
        <v>0</v>
      </c>
      <c r="O48" s="278"/>
      <c r="P48" s="278"/>
      <c r="Q48" s="278"/>
      <c r="R48" s="278"/>
      <c r="S48" s="278"/>
      <c r="T48" s="279" t="n">
        <f aca="false">入力用紙!H48</f>
        <v>0</v>
      </c>
      <c r="U48" s="279"/>
      <c r="V48" s="279"/>
      <c r="W48" s="279" t="n">
        <f aca="false">入力用紙!J48</f>
        <v>0</v>
      </c>
      <c r="X48" s="279"/>
      <c r="Y48" s="279"/>
      <c r="Z48" s="279" t="n">
        <f aca="false">入力用紙!L48</f>
        <v>0</v>
      </c>
      <c r="AA48" s="279"/>
      <c r="AB48" s="279"/>
      <c r="AC48" s="279" t="n">
        <f aca="false">入力用紙!N48</f>
        <v>0</v>
      </c>
      <c r="AD48" s="279"/>
      <c r="AE48" s="279"/>
      <c r="AF48" s="280" t="n">
        <f aca="false">入力用紙!P48</f>
        <v>0</v>
      </c>
      <c r="AG48" s="280"/>
      <c r="AH48" s="280"/>
      <c r="AI48" s="280"/>
      <c r="AJ48" s="280"/>
      <c r="AK48" s="280"/>
      <c r="AL48" s="280"/>
      <c r="AM48" s="280"/>
      <c r="AN48" s="280"/>
      <c r="AO48" s="280"/>
      <c r="AP48" s="280"/>
    </row>
    <row r="49" customFormat="false" ht="31.5" hidden="false" customHeight="true" outlineLevel="0" collapsed="false">
      <c r="A49" s="292" t="n">
        <v>17</v>
      </c>
      <c r="B49" s="293" t="n">
        <f aca="false">入力用紙!D52</f>
        <v>0</v>
      </c>
      <c r="C49" s="293"/>
      <c r="D49" s="293"/>
      <c r="E49" s="293"/>
      <c r="F49" s="293"/>
      <c r="G49" s="276" t="n">
        <f aca="false">入力用紙!E52</f>
        <v>0</v>
      </c>
      <c r="H49" s="276"/>
      <c r="I49" s="276"/>
      <c r="J49" s="276"/>
      <c r="K49" s="276"/>
      <c r="L49" s="276"/>
      <c r="M49" s="277"/>
      <c r="N49" s="278" t="n">
        <f aca="false">入力用紙!F52</f>
        <v>0</v>
      </c>
      <c r="O49" s="278"/>
      <c r="P49" s="278"/>
      <c r="Q49" s="278"/>
      <c r="R49" s="278"/>
      <c r="S49" s="278"/>
      <c r="T49" s="279" t="n">
        <f aca="false">入力用紙!H52</f>
        <v>0</v>
      </c>
      <c r="U49" s="279"/>
      <c r="V49" s="279"/>
      <c r="W49" s="279" t="n">
        <f aca="false">入力用紙!J52</f>
        <v>0</v>
      </c>
      <c r="X49" s="279"/>
      <c r="Y49" s="279"/>
      <c r="Z49" s="279" t="n">
        <f aca="false">入力用紙!L52</f>
        <v>0</v>
      </c>
      <c r="AA49" s="279"/>
      <c r="AB49" s="279"/>
      <c r="AC49" s="279" t="n">
        <f aca="false">入力用紙!N52</f>
        <v>0</v>
      </c>
      <c r="AD49" s="279"/>
      <c r="AE49" s="279"/>
      <c r="AF49" s="280" t="n">
        <f aca="false">入力用紙!P52</f>
        <v>0</v>
      </c>
      <c r="AG49" s="280"/>
      <c r="AH49" s="280"/>
      <c r="AI49" s="280"/>
      <c r="AJ49" s="280"/>
      <c r="AK49" s="280"/>
      <c r="AL49" s="280"/>
      <c r="AM49" s="280"/>
      <c r="AN49" s="280"/>
      <c r="AO49" s="280"/>
      <c r="AP49" s="280"/>
    </row>
    <row r="50" customFormat="false" ht="13.5" hidden="false" customHeight="false" outlineLevel="0" collapsed="false">
      <c r="A50" s="270"/>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70"/>
      <c r="AO50" s="270"/>
      <c r="AP50" s="270"/>
    </row>
    <row r="51" customFormat="false" ht="12.75" hidden="false" customHeight="true" outlineLevel="0" collapsed="false">
      <c r="A51" s="270"/>
      <c r="B51" s="27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0"/>
      <c r="AP51" s="270"/>
    </row>
    <row r="52" customFormat="false" ht="14.25" hidden="false" customHeight="false" outlineLevel="0" collapsed="false">
      <c r="B52" s="174" t="s">
        <v>66</v>
      </c>
    </row>
    <row r="53" customFormat="false" ht="16.5" hidden="false" customHeight="true" outlineLevel="0" collapsed="false"/>
    <row r="54" customFormat="false" ht="13.5" hidden="false" customHeight="true" outlineLevel="0" collapsed="false">
      <c r="B54" s="285" t="str">
        <f aca="true">IF(入力用紙!$E$5="","平成27年　　月　　日",TODAY())</f>
        <v>平成27年　　月　　日</v>
      </c>
      <c r="C54" s="285"/>
      <c r="D54" s="285"/>
      <c r="E54" s="285"/>
      <c r="F54" s="285"/>
      <c r="G54" s="285"/>
      <c r="H54" s="285"/>
      <c r="I54" s="285"/>
      <c r="J54" s="285"/>
      <c r="K54" s="285"/>
      <c r="L54" s="285"/>
    </row>
    <row r="55" customFormat="false" ht="13.5" hidden="false" customHeight="true" outlineLevel="0" collapsed="false">
      <c r="B55" s="285"/>
      <c r="C55" s="285"/>
      <c r="D55" s="285"/>
      <c r="E55" s="285"/>
      <c r="F55" s="285"/>
      <c r="G55" s="285"/>
      <c r="H55" s="285"/>
      <c r="I55" s="285"/>
      <c r="J55" s="285"/>
      <c r="K55" s="285"/>
      <c r="L55" s="285"/>
    </row>
    <row r="56" customFormat="false" ht="15.75" hidden="false" customHeight="true" outlineLevel="0" collapsed="false">
      <c r="B56" s="286"/>
      <c r="C56" s="286"/>
      <c r="D56" s="286"/>
      <c r="E56" s="286"/>
      <c r="F56" s="286"/>
      <c r="G56" s="286"/>
      <c r="H56" s="286"/>
      <c r="I56" s="286"/>
      <c r="J56" s="286"/>
      <c r="K56" s="286"/>
      <c r="L56" s="286"/>
    </row>
    <row r="57" customFormat="false" ht="16.5" hidden="false" customHeight="true" outlineLevel="0" collapsed="false">
      <c r="K57" s="177" t="s">
        <v>62</v>
      </c>
      <c r="L57" s="177"/>
      <c r="M57" s="177"/>
      <c r="N57" s="177"/>
      <c r="O57" s="177"/>
      <c r="P57" s="177"/>
      <c r="R57" s="287" t="str">
        <f aca="false">IF(入力用紙!$E$5="","",入力用紙!$E$5&amp;"高等学校")</f>
        <v/>
      </c>
      <c r="S57" s="287"/>
      <c r="T57" s="287"/>
      <c r="U57" s="287"/>
      <c r="V57" s="287"/>
      <c r="W57" s="287"/>
      <c r="X57" s="287"/>
      <c r="Y57" s="287"/>
      <c r="Z57" s="287"/>
      <c r="AA57" s="287"/>
      <c r="AB57" s="287"/>
      <c r="AC57" s="287"/>
      <c r="AD57" s="287"/>
      <c r="AE57" s="287"/>
      <c r="AF57" s="287"/>
      <c r="AG57" s="287"/>
      <c r="AH57" s="287"/>
      <c r="AI57" s="287"/>
    </row>
    <row r="58" customFormat="false" ht="16.5" hidden="false" customHeight="true" outlineLevel="0" collapsed="false">
      <c r="K58" s="177"/>
      <c r="L58" s="177"/>
      <c r="M58" s="177"/>
      <c r="N58" s="177"/>
      <c r="O58" s="177"/>
      <c r="P58" s="177"/>
      <c r="R58" s="287"/>
      <c r="S58" s="287"/>
      <c r="T58" s="287"/>
      <c r="U58" s="287"/>
      <c r="V58" s="287"/>
      <c r="W58" s="287"/>
      <c r="X58" s="287"/>
      <c r="Y58" s="287"/>
      <c r="Z58" s="287"/>
      <c r="AA58" s="287"/>
      <c r="AB58" s="287"/>
      <c r="AC58" s="287"/>
      <c r="AD58" s="287"/>
      <c r="AE58" s="287"/>
      <c r="AF58" s="287"/>
      <c r="AG58" s="287"/>
      <c r="AH58" s="287"/>
      <c r="AI58" s="287"/>
    </row>
    <row r="59" customFormat="false" ht="15.75" hidden="false" customHeight="true" outlineLevel="0" collapsed="false">
      <c r="K59" s="288"/>
      <c r="L59" s="288"/>
      <c r="M59" s="288"/>
      <c r="N59" s="288"/>
      <c r="O59" s="288"/>
      <c r="P59" s="288"/>
      <c r="R59" s="289"/>
      <c r="S59" s="289"/>
      <c r="T59" s="289"/>
      <c r="U59" s="289"/>
      <c r="V59" s="289"/>
      <c r="W59" s="289"/>
      <c r="X59" s="289"/>
      <c r="Y59" s="289"/>
      <c r="Z59" s="289"/>
      <c r="AA59" s="289"/>
      <c r="AB59" s="289"/>
      <c r="AC59" s="289"/>
      <c r="AD59" s="289"/>
      <c r="AE59" s="289"/>
      <c r="AF59" s="289"/>
      <c r="AG59" s="289"/>
      <c r="AH59" s="289"/>
      <c r="AI59" s="289"/>
    </row>
    <row r="60" customFormat="false" ht="16.5" hidden="false" customHeight="true" outlineLevel="0" collapsed="false">
      <c r="K60" s="177" t="s">
        <v>10</v>
      </c>
      <c r="L60" s="177"/>
      <c r="M60" s="177"/>
      <c r="N60" s="177"/>
      <c r="O60" s="177"/>
      <c r="P60" s="177"/>
      <c r="R60" s="290" t="str">
        <f aca="false">IF(入力用紙!$E$7="","",入力用紙!$E$7)</f>
        <v/>
      </c>
      <c r="S60" s="290"/>
      <c r="T60" s="290"/>
      <c r="U60" s="290"/>
      <c r="V60" s="290"/>
      <c r="W60" s="290"/>
      <c r="X60" s="290"/>
      <c r="Y60" s="291"/>
      <c r="Z60" s="290" t="str">
        <f aca="false">IF(入力用紙!$F$7="","",入力用紙!$F$7)</f>
        <v/>
      </c>
      <c r="AA60" s="290"/>
      <c r="AB60" s="290"/>
      <c r="AC60" s="290"/>
      <c r="AD60" s="290"/>
      <c r="AE60" s="290"/>
      <c r="AF60" s="290"/>
      <c r="AG60" s="265"/>
      <c r="AH60" s="265"/>
      <c r="AI60" s="265"/>
    </row>
    <row r="61" customFormat="false" ht="16.5" hidden="false" customHeight="true" outlineLevel="0" collapsed="false">
      <c r="K61" s="177"/>
      <c r="L61" s="177"/>
      <c r="M61" s="177"/>
      <c r="N61" s="177"/>
      <c r="O61" s="177"/>
      <c r="P61" s="177"/>
      <c r="R61" s="290"/>
      <c r="S61" s="290"/>
      <c r="T61" s="290"/>
      <c r="U61" s="290"/>
      <c r="V61" s="290"/>
      <c r="W61" s="290"/>
      <c r="X61" s="290"/>
      <c r="Y61" s="291"/>
      <c r="Z61" s="290"/>
      <c r="AA61" s="290"/>
      <c r="AB61" s="290"/>
      <c r="AC61" s="290"/>
      <c r="AD61" s="290"/>
      <c r="AE61" s="290"/>
      <c r="AF61" s="290"/>
      <c r="AG61" s="265"/>
      <c r="AH61" s="265"/>
      <c r="AI61" s="183" t="s">
        <v>67</v>
      </c>
    </row>
    <row r="62" customFormat="false" ht="36" hidden="false" customHeight="true" outlineLevel="0" collapsed="false">
      <c r="A62" s="264" t="str">
        <f aca="false">入力用紙!E2&amp;"　"&amp;入力用紙!F2&amp;"申込書（女子個人戦）"</f>
        <v>令和6年度　第47回全国高等学校柔道選手権大会北海道大会申込書（女子個人戦）</v>
      </c>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5"/>
      <c r="AR62" s="265"/>
      <c r="AS62" s="265"/>
    </row>
    <row r="63" customFormat="false" ht="12" hidden="false" customHeight="true" outlineLevel="0" collapsed="false"/>
    <row r="64" customFormat="false" ht="31.5" hidden="false" customHeight="true" outlineLevel="0" collapsed="false">
      <c r="A64" s="156" t="s">
        <v>62</v>
      </c>
      <c r="B64" s="156"/>
      <c r="C64" s="156"/>
      <c r="E64" s="266" t="str">
        <f aca="false">IF(入力用紙!$E$5="","",入力用紙!$E$5&amp;"高等学校")</f>
        <v/>
      </c>
      <c r="F64" s="266"/>
      <c r="G64" s="266"/>
      <c r="H64" s="266"/>
      <c r="I64" s="266"/>
      <c r="J64" s="266"/>
      <c r="K64" s="266"/>
      <c r="L64" s="266"/>
      <c r="M64" s="266"/>
      <c r="N64" s="266"/>
      <c r="O64" s="266"/>
      <c r="P64" s="266"/>
      <c r="Q64" s="266"/>
      <c r="R64" s="266"/>
      <c r="X64" s="156" t="s">
        <v>63</v>
      </c>
      <c r="Y64" s="156"/>
      <c r="Z64" s="156"/>
      <c r="AB64" s="267" t="n">
        <f aca="false">入力用紙!$V$8</f>
        <v>0</v>
      </c>
      <c r="AC64" s="267"/>
      <c r="AD64" s="267"/>
      <c r="AE64" s="267"/>
      <c r="AF64" s="267"/>
      <c r="AG64" s="267"/>
      <c r="AH64" s="268"/>
      <c r="AI64" s="269" t="n">
        <f aca="false">入力用紙!$W$8</f>
        <v>0</v>
      </c>
      <c r="AJ64" s="269"/>
      <c r="AK64" s="269"/>
      <c r="AL64" s="269"/>
      <c r="AM64" s="269"/>
      <c r="AN64" s="269"/>
    </row>
    <row r="65" customFormat="false" ht="15" hidden="false" customHeight="true" outlineLevel="0" collapsed="false"/>
    <row r="66" customFormat="false" ht="26.25" hidden="true" customHeight="true" outlineLevel="0" collapsed="false">
      <c r="A66" s="189" t="s">
        <v>95</v>
      </c>
      <c r="B66" s="270"/>
      <c r="C66" s="270"/>
      <c r="D66" s="270"/>
      <c r="E66" s="270"/>
      <c r="F66" s="270"/>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row>
    <row r="67" customFormat="false" ht="17.25" hidden="true" customHeight="true" outlineLevel="0" collapsed="false">
      <c r="A67" s="270"/>
      <c r="B67" s="270"/>
      <c r="C67" s="270"/>
      <c r="D67" s="270"/>
      <c r="E67" s="270"/>
      <c r="F67" s="281"/>
      <c r="G67" s="163" t="s">
        <v>64</v>
      </c>
      <c r="H67" s="163"/>
      <c r="I67" s="163"/>
      <c r="J67" s="163"/>
      <c r="K67" s="163"/>
      <c r="L67" s="163"/>
      <c r="M67" s="163"/>
      <c r="N67" s="163"/>
      <c r="O67" s="163"/>
      <c r="P67" s="163"/>
      <c r="Q67" s="163"/>
      <c r="R67" s="163"/>
      <c r="S67" s="163"/>
      <c r="T67" s="273" t="s">
        <v>22</v>
      </c>
      <c r="U67" s="273"/>
      <c r="V67" s="273"/>
      <c r="W67" s="274" t="s">
        <v>23</v>
      </c>
      <c r="X67" s="274"/>
      <c r="Y67" s="274"/>
      <c r="Z67" s="273" t="s">
        <v>24</v>
      </c>
      <c r="AA67" s="273"/>
      <c r="AB67" s="273"/>
      <c r="AC67" s="274" t="s">
        <v>25</v>
      </c>
      <c r="AD67" s="274"/>
      <c r="AE67" s="274"/>
      <c r="AF67" s="164" t="s">
        <v>94</v>
      </c>
      <c r="AG67" s="164"/>
      <c r="AH67" s="164"/>
      <c r="AI67" s="164"/>
      <c r="AJ67" s="164"/>
      <c r="AK67" s="164"/>
      <c r="AL67" s="164"/>
      <c r="AM67" s="164"/>
      <c r="AN67" s="164"/>
      <c r="AO67" s="164"/>
      <c r="AP67" s="164"/>
    </row>
    <row r="68" customFormat="false" ht="30" hidden="true" customHeight="true" outlineLevel="0" collapsed="false">
      <c r="A68" s="281"/>
      <c r="B68" s="163" t="s">
        <v>96</v>
      </c>
      <c r="C68" s="163"/>
      <c r="D68" s="163"/>
      <c r="E68" s="163"/>
      <c r="F68" s="163"/>
      <c r="G68" s="276" t="n">
        <f aca="false">入力用紙!V12</f>
        <v>0</v>
      </c>
      <c r="H68" s="276"/>
      <c r="I68" s="276"/>
      <c r="J68" s="276"/>
      <c r="K68" s="276"/>
      <c r="L68" s="276"/>
      <c r="M68" s="277"/>
      <c r="N68" s="278" t="n">
        <f aca="false">入力用紙!W12</f>
        <v>0</v>
      </c>
      <c r="O68" s="278"/>
      <c r="P68" s="278"/>
      <c r="Q68" s="278"/>
      <c r="R68" s="278"/>
      <c r="S68" s="278"/>
      <c r="T68" s="279" t="n">
        <f aca="false">入力用紙!Y12</f>
        <v>0</v>
      </c>
      <c r="U68" s="279"/>
      <c r="V68" s="279"/>
      <c r="W68" s="279" t="n">
        <f aca="false">入力用紙!AA12</f>
        <v>0</v>
      </c>
      <c r="X68" s="279"/>
      <c r="Y68" s="279"/>
      <c r="Z68" s="279" t="n">
        <f aca="false">入力用紙!AC12</f>
        <v>0</v>
      </c>
      <c r="AA68" s="279"/>
      <c r="AB68" s="279"/>
      <c r="AC68" s="279" t="n">
        <f aca="false">入力用紙!AE12</f>
        <v>0</v>
      </c>
      <c r="AD68" s="279"/>
      <c r="AE68" s="279"/>
      <c r="AF68" s="295" t="e">
        <f aca="false">IF(#REF!="","","01"&amp;#REF!&amp;#REF!&amp;#REF!&amp;入力用紙!AG12&amp;#REF!&amp;#REF!&amp;#REF!&amp;#REF!&amp;#REF!&amp;#REF!)</f>
        <v>#REF!</v>
      </c>
      <c r="AG68" s="295"/>
      <c r="AH68" s="295"/>
      <c r="AI68" s="295"/>
      <c r="AJ68" s="295"/>
      <c r="AK68" s="295"/>
      <c r="AL68" s="295"/>
      <c r="AM68" s="295"/>
      <c r="AN68" s="295"/>
      <c r="AO68" s="295"/>
      <c r="AP68" s="295"/>
    </row>
    <row r="69" customFormat="false" ht="30" hidden="true" customHeight="true" outlineLevel="0" collapsed="false">
      <c r="A69" s="281"/>
      <c r="B69" s="163" t="s">
        <v>97</v>
      </c>
      <c r="C69" s="163"/>
      <c r="D69" s="163"/>
      <c r="E69" s="163"/>
      <c r="F69" s="163"/>
      <c r="G69" s="276" t="n">
        <f aca="false">入力用紙!V13</f>
        <v>0</v>
      </c>
      <c r="H69" s="276"/>
      <c r="I69" s="276"/>
      <c r="J69" s="276"/>
      <c r="K69" s="276"/>
      <c r="L69" s="276"/>
      <c r="M69" s="277"/>
      <c r="N69" s="278" t="n">
        <f aca="false">入力用紙!W13</f>
        <v>0</v>
      </c>
      <c r="O69" s="278"/>
      <c r="P69" s="278"/>
      <c r="Q69" s="278"/>
      <c r="R69" s="278"/>
      <c r="S69" s="278"/>
      <c r="T69" s="279" t="n">
        <f aca="false">入力用紙!Y13</f>
        <v>0</v>
      </c>
      <c r="U69" s="279"/>
      <c r="V69" s="279"/>
      <c r="W69" s="279" t="n">
        <f aca="false">入力用紙!AA13</f>
        <v>0</v>
      </c>
      <c r="X69" s="279"/>
      <c r="Y69" s="279"/>
      <c r="Z69" s="279" t="n">
        <f aca="false">入力用紙!AC13</f>
        <v>0</v>
      </c>
      <c r="AA69" s="279"/>
      <c r="AB69" s="279"/>
      <c r="AC69" s="279" t="n">
        <f aca="false">入力用紙!AE13</f>
        <v>0</v>
      </c>
      <c r="AD69" s="279"/>
      <c r="AE69" s="279"/>
      <c r="AF69" s="295" t="e">
        <f aca="false">IF(#REF!="","","01"&amp;#REF!&amp;#REF!&amp;#REF!&amp;入力用紙!AG13&amp;#REF!&amp;#REF!&amp;#REF!&amp;#REF!&amp;#REF!&amp;#REF!)</f>
        <v>#REF!</v>
      </c>
      <c r="AG69" s="295"/>
      <c r="AH69" s="295"/>
      <c r="AI69" s="295"/>
      <c r="AJ69" s="295"/>
      <c r="AK69" s="295"/>
      <c r="AL69" s="295"/>
      <c r="AM69" s="295"/>
      <c r="AN69" s="295"/>
      <c r="AO69" s="295"/>
      <c r="AP69" s="295"/>
    </row>
    <row r="70" customFormat="false" ht="30" hidden="true" customHeight="true" outlineLevel="0" collapsed="false">
      <c r="A70" s="281"/>
      <c r="B70" s="163" t="s">
        <v>98</v>
      </c>
      <c r="C70" s="163"/>
      <c r="D70" s="163"/>
      <c r="E70" s="163"/>
      <c r="F70" s="163"/>
      <c r="G70" s="276" t="n">
        <f aca="false">入力用紙!V14</f>
        <v>0</v>
      </c>
      <c r="H70" s="276"/>
      <c r="I70" s="276"/>
      <c r="J70" s="276"/>
      <c r="K70" s="276"/>
      <c r="L70" s="276"/>
      <c r="M70" s="277"/>
      <c r="N70" s="278" t="n">
        <f aca="false">入力用紙!W14</f>
        <v>0</v>
      </c>
      <c r="O70" s="278"/>
      <c r="P70" s="278"/>
      <c r="Q70" s="278"/>
      <c r="R70" s="278"/>
      <c r="S70" s="278"/>
      <c r="T70" s="279" t="n">
        <f aca="false">入力用紙!Y14</f>
        <v>0</v>
      </c>
      <c r="U70" s="279"/>
      <c r="V70" s="279"/>
      <c r="W70" s="279" t="n">
        <f aca="false">入力用紙!AA14</f>
        <v>0</v>
      </c>
      <c r="X70" s="279"/>
      <c r="Y70" s="279"/>
      <c r="Z70" s="279" t="n">
        <f aca="false">入力用紙!AC14</f>
        <v>0</v>
      </c>
      <c r="AA70" s="279"/>
      <c r="AB70" s="279"/>
      <c r="AC70" s="279" t="n">
        <f aca="false">入力用紙!AE14</f>
        <v>0</v>
      </c>
      <c r="AD70" s="279"/>
      <c r="AE70" s="279"/>
      <c r="AF70" s="295" t="e">
        <f aca="false">IF(#REF!="","","01"&amp;#REF!&amp;#REF!&amp;#REF!&amp;入力用紙!AG14&amp;#REF!&amp;#REF!&amp;#REF!&amp;#REF!&amp;#REF!&amp;#REF!)</f>
        <v>#REF!</v>
      </c>
      <c r="AG70" s="295"/>
      <c r="AH70" s="295"/>
      <c r="AI70" s="295"/>
      <c r="AJ70" s="295"/>
      <c r="AK70" s="295"/>
      <c r="AL70" s="295"/>
      <c r="AM70" s="295"/>
      <c r="AN70" s="295"/>
      <c r="AO70" s="295"/>
      <c r="AP70" s="295"/>
    </row>
    <row r="71" customFormat="false" ht="30" hidden="true" customHeight="true" outlineLevel="0" collapsed="false">
      <c r="A71" s="281"/>
      <c r="B71" s="163" t="s">
        <v>99</v>
      </c>
      <c r="C71" s="163"/>
      <c r="D71" s="163"/>
      <c r="E71" s="163"/>
      <c r="F71" s="163"/>
      <c r="G71" s="276" t="n">
        <f aca="false">入力用紙!V15</f>
        <v>0</v>
      </c>
      <c r="H71" s="276"/>
      <c r="I71" s="276"/>
      <c r="J71" s="276"/>
      <c r="K71" s="276"/>
      <c r="L71" s="276"/>
      <c r="M71" s="277"/>
      <c r="N71" s="278" t="n">
        <f aca="false">入力用紙!W15</f>
        <v>0</v>
      </c>
      <c r="O71" s="278"/>
      <c r="P71" s="278"/>
      <c r="Q71" s="278"/>
      <c r="R71" s="278"/>
      <c r="S71" s="278"/>
      <c r="T71" s="279" t="n">
        <f aca="false">入力用紙!Y15</f>
        <v>0</v>
      </c>
      <c r="U71" s="279"/>
      <c r="V71" s="279"/>
      <c r="W71" s="279" t="n">
        <f aca="false">入力用紙!AA15</f>
        <v>0</v>
      </c>
      <c r="X71" s="279"/>
      <c r="Y71" s="279"/>
      <c r="Z71" s="279" t="n">
        <f aca="false">入力用紙!AC15</f>
        <v>0</v>
      </c>
      <c r="AA71" s="279"/>
      <c r="AB71" s="279"/>
      <c r="AC71" s="279" t="n">
        <f aca="false">入力用紙!AE15</f>
        <v>0</v>
      </c>
      <c r="AD71" s="279"/>
      <c r="AE71" s="279"/>
      <c r="AF71" s="295" t="e">
        <f aca="false">IF(#REF!="","","01"&amp;#REF!&amp;#REF!&amp;#REF!&amp;入力用紙!AG15&amp;#REF!&amp;#REF!&amp;#REF!&amp;#REF!&amp;#REF!&amp;#REF!)</f>
        <v>#REF!</v>
      </c>
      <c r="AG71" s="295"/>
      <c r="AH71" s="295"/>
      <c r="AI71" s="295"/>
      <c r="AJ71" s="295"/>
      <c r="AK71" s="295"/>
      <c r="AL71" s="295"/>
      <c r="AM71" s="295"/>
      <c r="AN71" s="295"/>
      <c r="AO71" s="295"/>
      <c r="AP71" s="295"/>
    </row>
    <row r="72" customFormat="false" ht="30" hidden="true" customHeight="true" outlineLevel="0" collapsed="false">
      <c r="A72" s="281"/>
      <c r="B72" s="296" t="s">
        <v>99</v>
      </c>
      <c r="C72" s="296"/>
      <c r="D72" s="296"/>
      <c r="E72" s="296"/>
      <c r="F72" s="296"/>
      <c r="G72" s="276" t="n">
        <f aca="false">入力用紙!V16</f>
        <v>0</v>
      </c>
      <c r="H72" s="276"/>
      <c r="I72" s="276"/>
      <c r="J72" s="276"/>
      <c r="K72" s="276"/>
      <c r="L72" s="276"/>
      <c r="M72" s="277"/>
      <c r="N72" s="278" t="n">
        <f aca="false">入力用紙!W16</f>
        <v>0</v>
      </c>
      <c r="O72" s="278"/>
      <c r="P72" s="278"/>
      <c r="Q72" s="278"/>
      <c r="R72" s="278"/>
      <c r="S72" s="278"/>
      <c r="T72" s="297" t="n">
        <f aca="false">入力用紙!Y16</f>
        <v>0</v>
      </c>
      <c r="U72" s="297"/>
      <c r="V72" s="297"/>
      <c r="W72" s="279" t="n">
        <f aca="false">入力用紙!AA16</f>
        <v>0</v>
      </c>
      <c r="X72" s="279"/>
      <c r="Y72" s="279"/>
      <c r="Z72" s="279" t="n">
        <f aca="false">入力用紙!AC16</f>
        <v>0</v>
      </c>
      <c r="AA72" s="279"/>
      <c r="AB72" s="279"/>
      <c r="AC72" s="279" t="n">
        <f aca="false">入力用紙!AE16</f>
        <v>0</v>
      </c>
      <c r="AD72" s="279"/>
      <c r="AE72" s="279"/>
      <c r="AF72" s="295" t="e">
        <f aca="false">IF(#REF!="","","01"&amp;#REF!&amp;#REF!&amp;#REF!&amp;入力用紙!AG16&amp;#REF!&amp;#REF!&amp;#REF!&amp;#REF!&amp;#REF!&amp;#REF!)</f>
        <v>#REF!</v>
      </c>
      <c r="AG72" s="295"/>
      <c r="AH72" s="295"/>
      <c r="AI72" s="295"/>
      <c r="AJ72" s="295"/>
      <c r="AK72" s="295"/>
      <c r="AL72" s="295"/>
      <c r="AM72" s="295"/>
      <c r="AN72" s="295"/>
      <c r="AO72" s="295"/>
      <c r="AP72" s="295"/>
    </row>
    <row r="73" customFormat="false" ht="30" hidden="true" customHeight="true" outlineLevel="0" collapsed="false">
      <c r="A73" s="281"/>
      <c r="B73" s="298" t="s">
        <v>37</v>
      </c>
      <c r="C73" s="298"/>
      <c r="D73" s="298"/>
      <c r="E73" s="298"/>
      <c r="F73" s="298"/>
      <c r="G73" s="276" t="n">
        <f aca="false">入力用紙!V17</f>
        <v>0</v>
      </c>
      <c r="H73" s="276"/>
      <c r="I73" s="276"/>
      <c r="J73" s="276"/>
      <c r="K73" s="276"/>
      <c r="L73" s="276"/>
      <c r="M73" s="277"/>
      <c r="N73" s="278" t="n">
        <f aca="false">入力用紙!W17</f>
        <v>0</v>
      </c>
      <c r="O73" s="278"/>
      <c r="P73" s="278"/>
      <c r="Q73" s="278"/>
      <c r="R73" s="278"/>
      <c r="S73" s="278"/>
      <c r="T73" s="299" t="n">
        <f aca="false">入力用紙!Y17</f>
        <v>0</v>
      </c>
      <c r="U73" s="299"/>
      <c r="V73" s="299"/>
      <c r="W73" s="270"/>
      <c r="X73" s="270"/>
      <c r="Y73" s="270"/>
      <c r="Z73" s="270"/>
      <c r="AA73" s="270"/>
      <c r="AB73" s="270"/>
      <c r="AC73" s="270"/>
      <c r="AD73" s="270"/>
      <c r="AE73" s="270"/>
      <c r="AF73" s="284"/>
      <c r="AG73" s="284"/>
      <c r="AH73" s="284"/>
      <c r="AI73" s="284"/>
      <c r="AJ73" s="284"/>
      <c r="AK73" s="284"/>
      <c r="AL73" s="284"/>
      <c r="AM73" s="284"/>
      <c r="AN73" s="284"/>
      <c r="AO73" s="284"/>
      <c r="AP73" s="284"/>
    </row>
    <row r="74" customFormat="false" ht="16.5" hidden="true" customHeight="true" outlineLevel="0" collapsed="false">
      <c r="C74" s="294"/>
      <c r="D74" s="294"/>
      <c r="E74" s="294"/>
      <c r="F74" s="294"/>
      <c r="G74" s="294"/>
      <c r="H74" s="294"/>
      <c r="I74" s="294"/>
      <c r="J74" s="294"/>
      <c r="K74" s="294"/>
      <c r="L74" s="294"/>
      <c r="M74" s="294"/>
      <c r="N74" s="294"/>
      <c r="O74" s="294"/>
      <c r="P74" s="294"/>
      <c r="Q74" s="294"/>
      <c r="R74" s="294"/>
      <c r="S74" s="294"/>
      <c r="T74" s="294"/>
    </row>
    <row r="75" customFormat="false" ht="17.25" hidden="true" customHeight="true" outlineLevel="0" collapsed="false">
      <c r="A75" s="189" t="s">
        <v>100</v>
      </c>
      <c r="B75" s="270"/>
      <c r="C75" s="270"/>
      <c r="D75" s="270"/>
      <c r="E75" s="270"/>
      <c r="F75" s="270"/>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row>
    <row r="76" customFormat="false" ht="30" hidden="false" customHeight="true" outlineLevel="0" collapsed="false">
      <c r="A76" s="185" t="s">
        <v>20</v>
      </c>
      <c r="B76" s="163" t="s">
        <v>68</v>
      </c>
      <c r="C76" s="163"/>
      <c r="D76" s="163"/>
      <c r="E76" s="163"/>
      <c r="F76" s="163"/>
      <c r="G76" s="163" t="s">
        <v>64</v>
      </c>
      <c r="H76" s="163"/>
      <c r="I76" s="163"/>
      <c r="J76" s="163"/>
      <c r="K76" s="163"/>
      <c r="L76" s="163"/>
      <c r="M76" s="163"/>
      <c r="N76" s="163"/>
      <c r="O76" s="163"/>
      <c r="P76" s="163"/>
      <c r="Q76" s="163"/>
      <c r="R76" s="163"/>
      <c r="S76" s="163"/>
      <c r="T76" s="273" t="s">
        <v>22</v>
      </c>
      <c r="U76" s="273"/>
      <c r="V76" s="273"/>
      <c r="W76" s="274" t="s">
        <v>23</v>
      </c>
      <c r="X76" s="274"/>
      <c r="Y76" s="274"/>
      <c r="Z76" s="273" t="s">
        <v>24</v>
      </c>
      <c r="AA76" s="273"/>
      <c r="AB76" s="273"/>
      <c r="AC76" s="274" t="s">
        <v>25</v>
      </c>
      <c r="AD76" s="274"/>
      <c r="AE76" s="274"/>
      <c r="AF76" s="164" t="s">
        <v>94</v>
      </c>
      <c r="AG76" s="164"/>
      <c r="AH76" s="164"/>
      <c r="AI76" s="164"/>
      <c r="AJ76" s="164"/>
      <c r="AK76" s="164"/>
      <c r="AL76" s="164"/>
      <c r="AM76" s="164"/>
      <c r="AN76" s="164"/>
      <c r="AO76" s="164"/>
      <c r="AP76" s="164"/>
    </row>
    <row r="77" customFormat="false" ht="30" hidden="false" customHeight="true" outlineLevel="0" collapsed="false">
      <c r="A77" s="292" t="n">
        <v>1</v>
      </c>
      <c r="B77" s="293" t="n">
        <f aca="false">入力用紙!U33</f>
        <v>0</v>
      </c>
      <c r="C77" s="293"/>
      <c r="D77" s="293"/>
      <c r="E77" s="293"/>
      <c r="F77" s="293"/>
      <c r="G77" s="300" t="n">
        <f aca="false">入力用紙!V33</f>
        <v>0</v>
      </c>
      <c r="H77" s="300"/>
      <c r="I77" s="300"/>
      <c r="J77" s="300"/>
      <c r="K77" s="300"/>
      <c r="L77" s="300"/>
      <c r="M77" s="277"/>
      <c r="N77" s="299" t="n">
        <f aca="false">入力用紙!W33</f>
        <v>0</v>
      </c>
      <c r="O77" s="299"/>
      <c r="P77" s="299"/>
      <c r="Q77" s="299"/>
      <c r="R77" s="299"/>
      <c r="S77" s="299"/>
      <c r="T77" s="279" t="n">
        <f aca="false">入力用紙!Y33</f>
        <v>0</v>
      </c>
      <c r="U77" s="279"/>
      <c r="V77" s="279"/>
      <c r="W77" s="279" t="n">
        <f aca="false">入力用紙!AA33</f>
        <v>0</v>
      </c>
      <c r="X77" s="279"/>
      <c r="Y77" s="279"/>
      <c r="Z77" s="279" t="n">
        <f aca="false">入力用紙!AC33</f>
        <v>0</v>
      </c>
      <c r="AA77" s="279"/>
      <c r="AB77" s="279"/>
      <c r="AC77" s="279" t="n">
        <f aca="false">入力用紙!AE33</f>
        <v>0</v>
      </c>
      <c r="AD77" s="279"/>
      <c r="AE77" s="279"/>
      <c r="AF77" s="280" t="e">
        <f aca="false">IF(#REF!="","","01"&amp;#REF!&amp;#REF!&amp;#REF!&amp;入力用紙!AG33&amp;#REF!&amp;#REF!&amp;#REF!&amp;#REF!&amp;#REF!&amp;#REF!)</f>
        <v>#REF!</v>
      </c>
      <c r="AG77" s="280"/>
      <c r="AH77" s="280"/>
      <c r="AI77" s="280"/>
      <c r="AJ77" s="280"/>
      <c r="AK77" s="280"/>
      <c r="AL77" s="280"/>
      <c r="AM77" s="280"/>
      <c r="AN77" s="280"/>
      <c r="AO77" s="280"/>
      <c r="AP77" s="280"/>
    </row>
    <row r="78" customFormat="false" ht="30" hidden="false" customHeight="true" outlineLevel="0" collapsed="false">
      <c r="A78" s="292" t="n">
        <v>2</v>
      </c>
      <c r="B78" s="293" t="n">
        <f aca="false">入力用紙!U34</f>
        <v>0</v>
      </c>
      <c r="C78" s="293"/>
      <c r="D78" s="293"/>
      <c r="E78" s="293"/>
      <c r="F78" s="293"/>
      <c r="G78" s="300" t="n">
        <f aca="false">入力用紙!V34</f>
        <v>0</v>
      </c>
      <c r="H78" s="300"/>
      <c r="I78" s="300"/>
      <c r="J78" s="300"/>
      <c r="K78" s="300"/>
      <c r="L78" s="300"/>
      <c r="M78" s="277"/>
      <c r="N78" s="299" t="n">
        <f aca="false">入力用紙!W34</f>
        <v>0</v>
      </c>
      <c r="O78" s="299"/>
      <c r="P78" s="299"/>
      <c r="Q78" s="299"/>
      <c r="R78" s="299"/>
      <c r="S78" s="299"/>
      <c r="T78" s="279" t="n">
        <f aca="false">入力用紙!Y34</f>
        <v>0</v>
      </c>
      <c r="U78" s="279"/>
      <c r="V78" s="279"/>
      <c r="W78" s="279" t="n">
        <f aca="false">入力用紙!AA34</f>
        <v>0</v>
      </c>
      <c r="X78" s="279"/>
      <c r="Y78" s="279"/>
      <c r="Z78" s="279" t="n">
        <f aca="false">入力用紙!AC34</f>
        <v>0</v>
      </c>
      <c r="AA78" s="279"/>
      <c r="AB78" s="279"/>
      <c r="AC78" s="279" t="n">
        <f aca="false">入力用紙!AE34</f>
        <v>0</v>
      </c>
      <c r="AD78" s="279"/>
      <c r="AE78" s="279"/>
      <c r="AF78" s="280" t="e">
        <f aca="false">IF(#REF!="","","01"&amp;#REF!&amp;#REF!&amp;#REF!&amp;入力用紙!AG34&amp;#REF!&amp;#REF!&amp;#REF!&amp;#REF!&amp;#REF!&amp;#REF!)</f>
        <v>#REF!</v>
      </c>
      <c r="AG78" s="280"/>
      <c r="AH78" s="280"/>
      <c r="AI78" s="280"/>
      <c r="AJ78" s="280"/>
      <c r="AK78" s="280"/>
      <c r="AL78" s="280"/>
      <c r="AM78" s="280"/>
      <c r="AN78" s="280"/>
      <c r="AO78" s="280"/>
      <c r="AP78" s="280"/>
    </row>
    <row r="79" customFormat="false" ht="30" hidden="false" customHeight="true" outlineLevel="0" collapsed="false">
      <c r="A79" s="292" t="n">
        <v>3</v>
      </c>
      <c r="B79" s="293" t="n">
        <f aca="false">入力用紙!U35</f>
        <v>0</v>
      </c>
      <c r="C79" s="293"/>
      <c r="D79" s="293"/>
      <c r="E79" s="293"/>
      <c r="F79" s="293"/>
      <c r="G79" s="300" t="n">
        <f aca="false">入力用紙!V35</f>
        <v>0</v>
      </c>
      <c r="H79" s="300"/>
      <c r="I79" s="300"/>
      <c r="J79" s="300"/>
      <c r="K79" s="300"/>
      <c r="L79" s="300"/>
      <c r="M79" s="277"/>
      <c r="N79" s="299" t="n">
        <f aca="false">入力用紙!W35</f>
        <v>0</v>
      </c>
      <c r="O79" s="299"/>
      <c r="P79" s="299"/>
      <c r="Q79" s="299"/>
      <c r="R79" s="299"/>
      <c r="S79" s="299"/>
      <c r="T79" s="279" t="n">
        <f aca="false">入力用紙!Y35</f>
        <v>0</v>
      </c>
      <c r="U79" s="279"/>
      <c r="V79" s="279"/>
      <c r="W79" s="279" t="n">
        <f aca="false">入力用紙!AA35</f>
        <v>0</v>
      </c>
      <c r="X79" s="279"/>
      <c r="Y79" s="279"/>
      <c r="Z79" s="279" t="n">
        <f aca="false">入力用紙!AC35</f>
        <v>0</v>
      </c>
      <c r="AA79" s="279"/>
      <c r="AB79" s="279"/>
      <c r="AC79" s="279" t="n">
        <f aca="false">入力用紙!AE35</f>
        <v>0</v>
      </c>
      <c r="AD79" s="279"/>
      <c r="AE79" s="279"/>
      <c r="AF79" s="280" t="e">
        <f aca="false">IF(#REF!="","","01"&amp;#REF!&amp;#REF!&amp;#REF!&amp;入力用紙!AG35&amp;#REF!&amp;#REF!&amp;#REF!&amp;#REF!&amp;#REF!&amp;#REF!)</f>
        <v>#REF!</v>
      </c>
      <c r="AG79" s="280"/>
      <c r="AH79" s="280"/>
      <c r="AI79" s="280"/>
      <c r="AJ79" s="280"/>
      <c r="AK79" s="280"/>
      <c r="AL79" s="280"/>
      <c r="AM79" s="280"/>
      <c r="AN79" s="280"/>
      <c r="AO79" s="280"/>
      <c r="AP79" s="280"/>
    </row>
    <row r="80" customFormat="false" ht="30" hidden="false" customHeight="true" outlineLevel="0" collapsed="false">
      <c r="A80" s="292" t="n">
        <v>4</v>
      </c>
      <c r="B80" s="293" t="n">
        <f aca="false">入力用紙!U36</f>
        <v>0</v>
      </c>
      <c r="C80" s="293"/>
      <c r="D80" s="293"/>
      <c r="E80" s="293"/>
      <c r="F80" s="293"/>
      <c r="G80" s="300" t="n">
        <f aca="false">入力用紙!V36</f>
        <v>0</v>
      </c>
      <c r="H80" s="300"/>
      <c r="I80" s="300"/>
      <c r="J80" s="300"/>
      <c r="K80" s="300"/>
      <c r="L80" s="300"/>
      <c r="M80" s="277"/>
      <c r="N80" s="299" t="n">
        <f aca="false">入力用紙!W36</f>
        <v>0</v>
      </c>
      <c r="O80" s="299"/>
      <c r="P80" s="299"/>
      <c r="Q80" s="299"/>
      <c r="R80" s="299"/>
      <c r="S80" s="299"/>
      <c r="T80" s="279" t="n">
        <f aca="false">入力用紙!Y36</f>
        <v>0</v>
      </c>
      <c r="U80" s="279"/>
      <c r="V80" s="279"/>
      <c r="W80" s="279" t="n">
        <f aca="false">入力用紙!AA36</f>
        <v>0</v>
      </c>
      <c r="X80" s="279"/>
      <c r="Y80" s="279"/>
      <c r="Z80" s="279" t="n">
        <f aca="false">入力用紙!AC36</f>
        <v>0</v>
      </c>
      <c r="AA80" s="279"/>
      <c r="AB80" s="279"/>
      <c r="AC80" s="279" t="n">
        <f aca="false">入力用紙!AE36</f>
        <v>0</v>
      </c>
      <c r="AD80" s="279"/>
      <c r="AE80" s="279"/>
      <c r="AF80" s="280" t="e">
        <f aca="false">IF(#REF!="","","01"&amp;#REF!&amp;#REF!&amp;#REF!&amp;入力用紙!AG36&amp;#REF!&amp;#REF!&amp;#REF!&amp;#REF!&amp;#REF!&amp;#REF!)</f>
        <v>#REF!</v>
      </c>
      <c r="AG80" s="280"/>
      <c r="AH80" s="280"/>
      <c r="AI80" s="280"/>
      <c r="AJ80" s="280"/>
      <c r="AK80" s="280"/>
      <c r="AL80" s="280"/>
      <c r="AM80" s="280"/>
      <c r="AN80" s="280"/>
      <c r="AO80" s="280"/>
      <c r="AP80" s="280"/>
    </row>
    <row r="81" customFormat="false" ht="30" hidden="false" customHeight="true" outlineLevel="0" collapsed="false">
      <c r="A81" s="292" t="n">
        <v>5</v>
      </c>
      <c r="B81" s="293" t="n">
        <f aca="false">入力用紙!U37</f>
        <v>0</v>
      </c>
      <c r="C81" s="293"/>
      <c r="D81" s="293"/>
      <c r="E81" s="293"/>
      <c r="F81" s="293"/>
      <c r="G81" s="300" t="n">
        <f aca="false">入力用紙!V37</f>
        <v>0</v>
      </c>
      <c r="H81" s="300"/>
      <c r="I81" s="300"/>
      <c r="J81" s="300"/>
      <c r="K81" s="300"/>
      <c r="L81" s="300"/>
      <c r="M81" s="277"/>
      <c r="N81" s="299" t="n">
        <f aca="false">入力用紙!W37</f>
        <v>0</v>
      </c>
      <c r="O81" s="299"/>
      <c r="P81" s="299"/>
      <c r="Q81" s="299"/>
      <c r="R81" s="299"/>
      <c r="S81" s="299"/>
      <c r="T81" s="279" t="n">
        <f aca="false">入力用紙!Y37</f>
        <v>0</v>
      </c>
      <c r="U81" s="279"/>
      <c r="V81" s="279"/>
      <c r="W81" s="279" t="n">
        <f aca="false">入力用紙!AA37</f>
        <v>0</v>
      </c>
      <c r="X81" s="279"/>
      <c r="Y81" s="279"/>
      <c r="Z81" s="279" t="n">
        <f aca="false">入力用紙!AC37</f>
        <v>0</v>
      </c>
      <c r="AA81" s="279"/>
      <c r="AB81" s="279"/>
      <c r="AC81" s="279" t="n">
        <f aca="false">入力用紙!AE37</f>
        <v>0</v>
      </c>
      <c r="AD81" s="279"/>
      <c r="AE81" s="279"/>
      <c r="AF81" s="280" t="e">
        <f aca="false">IF(#REF!="","","01"&amp;#REF!&amp;#REF!&amp;#REF!&amp;入力用紙!AG37&amp;#REF!&amp;#REF!&amp;#REF!&amp;#REF!&amp;#REF!&amp;#REF!)</f>
        <v>#REF!</v>
      </c>
      <c r="AG81" s="280"/>
      <c r="AH81" s="280"/>
      <c r="AI81" s="280"/>
      <c r="AJ81" s="280"/>
      <c r="AK81" s="280"/>
      <c r="AL81" s="280"/>
      <c r="AM81" s="280"/>
      <c r="AN81" s="280"/>
      <c r="AO81" s="280"/>
      <c r="AP81" s="280"/>
    </row>
    <row r="82" customFormat="false" ht="30" hidden="false" customHeight="true" outlineLevel="0" collapsed="false">
      <c r="A82" s="292" t="n">
        <v>6</v>
      </c>
      <c r="B82" s="293" t="n">
        <f aca="false">入力用紙!U38</f>
        <v>0</v>
      </c>
      <c r="C82" s="293"/>
      <c r="D82" s="293"/>
      <c r="E82" s="293"/>
      <c r="F82" s="293"/>
      <c r="G82" s="300" t="n">
        <f aca="false">入力用紙!V38</f>
        <v>0</v>
      </c>
      <c r="H82" s="300"/>
      <c r="I82" s="300"/>
      <c r="J82" s="300"/>
      <c r="K82" s="300"/>
      <c r="L82" s="300"/>
      <c r="M82" s="277"/>
      <c r="N82" s="299" t="n">
        <f aca="false">入力用紙!W38</f>
        <v>0</v>
      </c>
      <c r="O82" s="299"/>
      <c r="P82" s="299"/>
      <c r="Q82" s="299"/>
      <c r="R82" s="299"/>
      <c r="S82" s="299"/>
      <c r="T82" s="279" t="n">
        <f aca="false">入力用紙!Y38</f>
        <v>0</v>
      </c>
      <c r="U82" s="279"/>
      <c r="V82" s="279"/>
      <c r="W82" s="279" t="n">
        <f aca="false">入力用紙!AA38</f>
        <v>0</v>
      </c>
      <c r="X82" s="279"/>
      <c r="Y82" s="279"/>
      <c r="Z82" s="279" t="n">
        <f aca="false">入力用紙!AC38</f>
        <v>0</v>
      </c>
      <c r="AA82" s="279"/>
      <c r="AB82" s="279"/>
      <c r="AC82" s="279" t="n">
        <f aca="false">入力用紙!AE38</f>
        <v>0</v>
      </c>
      <c r="AD82" s="279"/>
      <c r="AE82" s="279"/>
      <c r="AF82" s="280" t="e">
        <f aca="false">IF(#REF!="","","01"&amp;#REF!&amp;#REF!&amp;#REF!&amp;入力用紙!AG38&amp;#REF!&amp;#REF!&amp;#REF!&amp;#REF!&amp;#REF!&amp;#REF!)</f>
        <v>#REF!</v>
      </c>
      <c r="AG82" s="280"/>
      <c r="AH82" s="280"/>
      <c r="AI82" s="280"/>
      <c r="AJ82" s="280"/>
      <c r="AK82" s="280"/>
      <c r="AL82" s="280"/>
      <c r="AM82" s="280"/>
      <c r="AN82" s="280"/>
      <c r="AO82" s="280"/>
      <c r="AP82" s="280"/>
    </row>
    <row r="83" customFormat="false" ht="30" hidden="false" customHeight="true" outlineLevel="0" collapsed="false">
      <c r="A83" s="292" t="n">
        <v>7</v>
      </c>
      <c r="B83" s="293" t="n">
        <f aca="false">入力用紙!U39</f>
        <v>0</v>
      </c>
      <c r="C83" s="293"/>
      <c r="D83" s="293"/>
      <c r="E83" s="293"/>
      <c r="F83" s="293"/>
      <c r="G83" s="300" t="n">
        <f aca="false">入力用紙!V39</f>
        <v>0</v>
      </c>
      <c r="H83" s="300"/>
      <c r="I83" s="300"/>
      <c r="J83" s="300"/>
      <c r="K83" s="300"/>
      <c r="L83" s="300"/>
      <c r="M83" s="277"/>
      <c r="N83" s="299" t="n">
        <f aca="false">入力用紙!W39</f>
        <v>0</v>
      </c>
      <c r="O83" s="299"/>
      <c r="P83" s="299"/>
      <c r="Q83" s="299"/>
      <c r="R83" s="299"/>
      <c r="S83" s="299"/>
      <c r="T83" s="279" t="n">
        <f aca="false">入力用紙!Y39</f>
        <v>0</v>
      </c>
      <c r="U83" s="279"/>
      <c r="V83" s="279"/>
      <c r="W83" s="279" t="n">
        <f aca="false">入力用紙!AA39</f>
        <v>0</v>
      </c>
      <c r="X83" s="279"/>
      <c r="Y83" s="279"/>
      <c r="Z83" s="279" t="n">
        <f aca="false">入力用紙!AC39</f>
        <v>0</v>
      </c>
      <c r="AA83" s="279"/>
      <c r="AB83" s="279"/>
      <c r="AC83" s="279" t="n">
        <f aca="false">入力用紙!AE39</f>
        <v>0</v>
      </c>
      <c r="AD83" s="279"/>
      <c r="AE83" s="279"/>
      <c r="AF83" s="280" t="e">
        <f aca="false">IF(#REF!="","","01"&amp;#REF!&amp;#REF!&amp;#REF!&amp;入力用紙!AG39&amp;#REF!&amp;#REF!&amp;#REF!&amp;#REF!&amp;#REF!&amp;#REF!)</f>
        <v>#REF!</v>
      </c>
      <c r="AG83" s="280"/>
      <c r="AH83" s="280"/>
      <c r="AI83" s="280"/>
      <c r="AJ83" s="280"/>
      <c r="AK83" s="280"/>
      <c r="AL83" s="280"/>
      <c r="AM83" s="280"/>
      <c r="AN83" s="280"/>
      <c r="AO83" s="280"/>
      <c r="AP83" s="280"/>
    </row>
    <row r="84" customFormat="false" ht="30" hidden="false" customHeight="true" outlineLevel="0" collapsed="false">
      <c r="A84" s="292" t="n">
        <v>8</v>
      </c>
      <c r="B84" s="293" t="n">
        <f aca="false">入力用紙!U40</f>
        <v>0</v>
      </c>
      <c r="C84" s="293"/>
      <c r="D84" s="293"/>
      <c r="E84" s="293"/>
      <c r="F84" s="293"/>
      <c r="G84" s="300" t="n">
        <f aca="false">入力用紙!V40</f>
        <v>0</v>
      </c>
      <c r="H84" s="300"/>
      <c r="I84" s="300"/>
      <c r="J84" s="300"/>
      <c r="K84" s="300"/>
      <c r="L84" s="300"/>
      <c r="M84" s="277"/>
      <c r="N84" s="299" t="n">
        <f aca="false">入力用紙!W40</f>
        <v>0</v>
      </c>
      <c r="O84" s="299"/>
      <c r="P84" s="299"/>
      <c r="Q84" s="299"/>
      <c r="R84" s="299"/>
      <c r="S84" s="299"/>
      <c r="T84" s="279" t="n">
        <f aca="false">入力用紙!Y40</f>
        <v>0</v>
      </c>
      <c r="U84" s="279"/>
      <c r="V84" s="279"/>
      <c r="W84" s="279" t="n">
        <f aca="false">入力用紙!AA40</f>
        <v>0</v>
      </c>
      <c r="X84" s="279"/>
      <c r="Y84" s="279"/>
      <c r="Z84" s="279" t="n">
        <f aca="false">入力用紙!AC40</f>
        <v>0</v>
      </c>
      <c r="AA84" s="279"/>
      <c r="AB84" s="279"/>
      <c r="AC84" s="279" t="n">
        <f aca="false">入力用紙!AE40</f>
        <v>0</v>
      </c>
      <c r="AD84" s="279"/>
      <c r="AE84" s="279"/>
      <c r="AF84" s="280" t="e">
        <f aca="false">IF(#REF!="","","01"&amp;#REF!&amp;#REF!&amp;#REF!&amp;入力用紙!AG40&amp;#REF!&amp;#REF!&amp;#REF!&amp;#REF!&amp;#REF!&amp;#REF!)</f>
        <v>#REF!</v>
      </c>
      <c r="AG84" s="280"/>
      <c r="AH84" s="280"/>
      <c r="AI84" s="280"/>
      <c r="AJ84" s="280"/>
      <c r="AK84" s="280"/>
      <c r="AL84" s="280"/>
      <c r="AM84" s="280"/>
      <c r="AN84" s="280"/>
      <c r="AO84" s="280"/>
      <c r="AP84" s="280"/>
    </row>
    <row r="85" customFormat="false" ht="30" hidden="false" customHeight="true" outlineLevel="0" collapsed="false">
      <c r="A85" s="292" t="n">
        <v>9</v>
      </c>
      <c r="B85" s="293" t="n">
        <f aca="false">入力用紙!U41</f>
        <v>0</v>
      </c>
      <c r="C85" s="293"/>
      <c r="D85" s="293"/>
      <c r="E85" s="293"/>
      <c r="F85" s="293"/>
      <c r="G85" s="300" t="n">
        <f aca="false">入力用紙!V41</f>
        <v>0</v>
      </c>
      <c r="H85" s="300"/>
      <c r="I85" s="300"/>
      <c r="J85" s="300"/>
      <c r="K85" s="300"/>
      <c r="L85" s="300"/>
      <c r="M85" s="277"/>
      <c r="N85" s="299" t="n">
        <f aca="false">入力用紙!W41</f>
        <v>0</v>
      </c>
      <c r="O85" s="299"/>
      <c r="P85" s="299"/>
      <c r="Q85" s="299"/>
      <c r="R85" s="299"/>
      <c r="S85" s="299"/>
      <c r="T85" s="279" t="n">
        <f aca="false">入力用紙!Y41</f>
        <v>0</v>
      </c>
      <c r="U85" s="279"/>
      <c r="V85" s="279"/>
      <c r="W85" s="279" t="n">
        <f aca="false">入力用紙!AA41</f>
        <v>0</v>
      </c>
      <c r="X85" s="279"/>
      <c r="Y85" s="279"/>
      <c r="Z85" s="279" t="n">
        <f aca="false">入力用紙!AC41</f>
        <v>0</v>
      </c>
      <c r="AA85" s="279"/>
      <c r="AB85" s="279"/>
      <c r="AC85" s="279" t="n">
        <f aca="false">入力用紙!AE41</f>
        <v>0</v>
      </c>
      <c r="AD85" s="279"/>
      <c r="AE85" s="279"/>
      <c r="AF85" s="280" t="e">
        <f aca="false">IF(#REF!="","","01"&amp;#REF!&amp;#REF!&amp;#REF!&amp;入力用紙!AG41&amp;#REF!&amp;#REF!&amp;#REF!&amp;#REF!&amp;#REF!&amp;#REF!)</f>
        <v>#REF!</v>
      </c>
      <c r="AG85" s="280"/>
      <c r="AH85" s="280"/>
      <c r="AI85" s="280"/>
      <c r="AJ85" s="280"/>
      <c r="AK85" s="280"/>
      <c r="AL85" s="280"/>
      <c r="AM85" s="280"/>
      <c r="AN85" s="280"/>
      <c r="AO85" s="280"/>
      <c r="AP85" s="280"/>
    </row>
    <row r="86" customFormat="false" ht="30" hidden="false" customHeight="true" outlineLevel="0" collapsed="false">
      <c r="A86" s="292" t="n">
        <v>10</v>
      </c>
      <c r="B86" s="293" t="n">
        <f aca="false">入力用紙!U42</f>
        <v>0</v>
      </c>
      <c r="C86" s="293"/>
      <c r="D86" s="293"/>
      <c r="E86" s="293"/>
      <c r="F86" s="293"/>
      <c r="G86" s="300" t="n">
        <f aca="false">入力用紙!V42</f>
        <v>0</v>
      </c>
      <c r="H86" s="300"/>
      <c r="I86" s="300"/>
      <c r="J86" s="300"/>
      <c r="K86" s="300"/>
      <c r="L86" s="300"/>
      <c r="M86" s="277"/>
      <c r="N86" s="299" t="n">
        <f aca="false">入力用紙!W42</f>
        <v>0</v>
      </c>
      <c r="O86" s="299"/>
      <c r="P86" s="299"/>
      <c r="Q86" s="299"/>
      <c r="R86" s="299"/>
      <c r="S86" s="299"/>
      <c r="T86" s="279" t="n">
        <f aca="false">入力用紙!Y42</f>
        <v>0</v>
      </c>
      <c r="U86" s="279"/>
      <c r="V86" s="279"/>
      <c r="W86" s="279" t="n">
        <f aca="false">入力用紙!AA42</f>
        <v>0</v>
      </c>
      <c r="X86" s="279"/>
      <c r="Y86" s="279"/>
      <c r="Z86" s="279" t="n">
        <f aca="false">入力用紙!AC42</f>
        <v>0</v>
      </c>
      <c r="AA86" s="279"/>
      <c r="AB86" s="279"/>
      <c r="AC86" s="279" t="n">
        <f aca="false">入力用紙!AE42</f>
        <v>0</v>
      </c>
      <c r="AD86" s="279"/>
      <c r="AE86" s="279"/>
      <c r="AF86" s="280" t="e">
        <f aca="false">IF(#REF!="","","01"&amp;#REF!&amp;#REF!&amp;#REF!&amp;入力用紙!AG42&amp;#REF!&amp;#REF!&amp;#REF!&amp;#REF!&amp;#REF!&amp;#REF!)</f>
        <v>#REF!</v>
      </c>
      <c r="AG86" s="280"/>
      <c r="AH86" s="280"/>
      <c r="AI86" s="280"/>
      <c r="AJ86" s="280"/>
      <c r="AK86" s="280"/>
      <c r="AL86" s="280"/>
      <c r="AM86" s="280"/>
      <c r="AN86" s="280"/>
      <c r="AO86" s="280"/>
      <c r="AP86" s="280"/>
    </row>
    <row r="87" customFormat="false" ht="30" hidden="false" customHeight="true" outlineLevel="0" collapsed="false">
      <c r="A87" s="292" t="n">
        <v>11</v>
      </c>
      <c r="B87" s="293" t="n">
        <f aca="false">入力用紙!U43</f>
        <v>0</v>
      </c>
      <c r="C87" s="293"/>
      <c r="D87" s="293"/>
      <c r="E87" s="293"/>
      <c r="F87" s="293"/>
      <c r="G87" s="300" t="n">
        <f aca="false">入力用紙!V43</f>
        <v>0</v>
      </c>
      <c r="H87" s="300"/>
      <c r="I87" s="300"/>
      <c r="J87" s="300"/>
      <c r="K87" s="300"/>
      <c r="L87" s="300"/>
      <c r="M87" s="277"/>
      <c r="N87" s="299" t="n">
        <f aca="false">入力用紙!W43</f>
        <v>0</v>
      </c>
      <c r="O87" s="299"/>
      <c r="P87" s="299"/>
      <c r="Q87" s="299"/>
      <c r="R87" s="299"/>
      <c r="S87" s="299"/>
      <c r="T87" s="279" t="n">
        <f aca="false">入力用紙!Y43</f>
        <v>0</v>
      </c>
      <c r="U87" s="279"/>
      <c r="V87" s="279"/>
      <c r="W87" s="279" t="n">
        <f aca="false">入力用紙!AA43</f>
        <v>0</v>
      </c>
      <c r="X87" s="279"/>
      <c r="Y87" s="279"/>
      <c r="Z87" s="279" t="n">
        <f aca="false">入力用紙!AC43</f>
        <v>0</v>
      </c>
      <c r="AA87" s="279"/>
      <c r="AB87" s="279"/>
      <c r="AC87" s="279" t="n">
        <f aca="false">入力用紙!AE43</f>
        <v>0</v>
      </c>
      <c r="AD87" s="279"/>
      <c r="AE87" s="279"/>
      <c r="AF87" s="280" t="e">
        <f aca="false">IF(#REF!="","","01"&amp;#REF!&amp;#REF!&amp;#REF!&amp;入力用紙!AG43&amp;#REF!&amp;#REF!&amp;#REF!&amp;#REF!&amp;#REF!&amp;#REF!)</f>
        <v>#REF!</v>
      </c>
      <c r="AG87" s="280"/>
      <c r="AH87" s="280"/>
      <c r="AI87" s="280"/>
      <c r="AJ87" s="280"/>
      <c r="AK87" s="280"/>
      <c r="AL87" s="280"/>
      <c r="AM87" s="280"/>
      <c r="AN87" s="280"/>
      <c r="AO87" s="280"/>
      <c r="AP87" s="280"/>
    </row>
    <row r="88" customFormat="false" ht="30" hidden="false" customHeight="true" outlineLevel="0" collapsed="false">
      <c r="A88" s="292" t="n">
        <v>12</v>
      </c>
      <c r="B88" s="293" t="n">
        <f aca="false">入力用紙!U44</f>
        <v>0</v>
      </c>
      <c r="C88" s="293"/>
      <c r="D88" s="293"/>
      <c r="E88" s="293"/>
      <c r="F88" s="293"/>
      <c r="G88" s="300" t="n">
        <f aca="false">入力用紙!V44</f>
        <v>0</v>
      </c>
      <c r="H88" s="300"/>
      <c r="I88" s="300"/>
      <c r="J88" s="300"/>
      <c r="K88" s="300"/>
      <c r="L88" s="300"/>
      <c r="M88" s="277"/>
      <c r="N88" s="299" t="n">
        <f aca="false">入力用紙!W44</f>
        <v>0</v>
      </c>
      <c r="O88" s="299"/>
      <c r="P88" s="299"/>
      <c r="Q88" s="299"/>
      <c r="R88" s="299"/>
      <c r="S88" s="299"/>
      <c r="T88" s="279" t="n">
        <f aca="false">入力用紙!Y44</f>
        <v>0</v>
      </c>
      <c r="U88" s="279"/>
      <c r="V88" s="279"/>
      <c r="W88" s="279" t="n">
        <f aca="false">入力用紙!AA44</f>
        <v>0</v>
      </c>
      <c r="X88" s="279"/>
      <c r="Y88" s="279"/>
      <c r="Z88" s="279" t="n">
        <f aca="false">入力用紙!AC44</f>
        <v>0</v>
      </c>
      <c r="AA88" s="279"/>
      <c r="AB88" s="279"/>
      <c r="AC88" s="279" t="n">
        <f aca="false">入力用紙!AE44</f>
        <v>0</v>
      </c>
      <c r="AD88" s="279"/>
      <c r="AE88" s="279"/>
      <c r="AF88" s="280" t="e">
        <f aca="false">IF(#REF!="","","01"&amp;#REF!&amp;#REF!&amp;#REF!&amp;入力用紙!AG44&amp;#REF!&amp;#REF!&amp;#REF!&amp;#REF!&amp;#REF!&amp;#REF!)</f>
        <v>#REF!</v>
      </c>
      <c r="AG88" s="280"/>
      <c r="AH88" s="280"/>
      <c r="AI88" s="280"/>
      <c r="AJ88" s="280"/>
      <c r="AK88" s="280"/>
      <c r="AL88" s="280"/>
      <c r="AM88" s="280"/>
      <c r="AN88" s="280"/>
      <c r="AO88" s="280"/>
      <c r="AP88" s="280"/>
    </row>
    <row r="89" customFormat="false" ht="13.5" hidden="false" customHeight="false" outlineLevel="0" collapsed="false">
      <c r="A89" s="270"/>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70"/>
      <c r="AO89" s="270"/>
      <c r="AP89" s="270"/>
    </row>
    <row r="90" customFormat="false" ht="16.5" hidden="false" customHeight="true" outlineLevel="0" collapsed="false">
      <c r="B90" s="174" t="s">
        <v>66</v>
      </c>
    </row>
    <row r="91" customFormat="false" ht="13.5" hidden="false" customHeight="true" outlineLevel="0" collapsed="false"/>
    <row r="92" customFormat="false" ht="13.5" hidden="false" customHeight="true" outlineLevel="0" collapsed="false">
      <c r="B92" s="285" t="str">
        <f aca="true">IF(入力用紙!$E$5="","平成27年　　月　　日",TODAY())</f>
        <v>平成27年　　月　　日</v>
      </c>
      <c r="C92" s="285"/>
      <c r="D92" s="285"/>
      <c r="E92" s="285"/>
      <c r="F92" s="285"/>
      <c r="G92" s="285"/>
      <c r="H92" s="285"/>
      <c r="I92" s="285"/>
      <c r="J92" s="285"/>
      <c r="K92" s="285"/>
      <c r="L92" s="285"/>
    </row>
    <row r="93" customFormat="false" ht="15.75" hidden="false" customHeight="true" outlineLevel="0" collapsed="false">
      <c r="B93" s="285"/>
      <c r="C93" s="285"/>
      <c r="D93" s="285"/>
      <c r="E93" s="285"/>
      <c r="F93" s="285"/>
      <c r="G93" s="285"/>
      <c r="H93" s="285"/>
      <c r="I93" s="285"/>
      <c r="J93" s="285"/>
      <c r="K93" s="285"/>
      <c r="L93" s="285"/>
    </row>
    <row r="94" customFormat="false" ht="16.5" hidden="false" customHeight="true" outlineLevel="0" collapsed="false">
      <c r="B94" s="286"/>
      <c r="C94" s="286"/>
      <c r="D94" s="286"/>
      <c r="E94" s="286"/>
      <c r="F94" s="286"/>
      <c r="G94" s="286"/>
      <c r="H94" s="286"/>
      <c r="I94" s="286"/>
      <c r="J94" s="286"/>
      <c r="K94" s="286"/>
      <c r="L94" s="286"/>
    </row>
    <row r="95" customFormat="false" ht="16.5" hidden="false" customHeight="true" outlineLevel="0" collapsed="false">
      <c r="K95" s="177" t="s">
        <v>62</v>
      </c>
      <c r="L95" s="177"/>
      <c r="M95" s="177"/>
      <c r="N95" s="177"/>
      <c r="O95" s="177"/>
      <c r="P95" s="177"/>
      <c r="R95" s="287" t="str">
        <f aca="false">IF(入力用紙!$E$5="","",入力用紙!$E$5&amp;"高等学校")</f>
        <v/>
      </c>
      <c r="S95" s="287"/>
      <c r="T95" s="287"/>
      <c r="U95" s="287"/>
      <c r="V95" s="287"/>
      <c r="W95" s="287"/>
      <c r="X95" s="287"/>
      <c r="Y95" s="287"/>
      <c r="Z95" s="287"/>
      <c r="AA95" s="287"/>
      <c r="AB95" s="287"/>
      <c r="AC95" s="287"/>
      <c r="AD95" s="287"/>
      <c r="AE95" s="287"/>
      <c r="AF95" s="287"/>
      <c r="AG95" s="287"/>
      <c r="AH95" s="287"/>
      <c r="AI95" s="287"/>
    </row>
    <row r="96" customFormat="false" ht="15.75" hidden="false" customHeight="true" outlineLevel="0" collapsed="false">
      <c r="K96" s="177"/>
      <c r="L96" s="177"/>
      <c r="M96" s="177"/>
      <c r="N96" s="177"/>
      <c r="O96" s="177"/>
      <c r="P96" s="177"/>
      <c r="R96" s="287"/>
      <c r="S96" s="287"/>
      <c r="T96" s="287"/>
      <c r="U96" s="287"/>
      <c r="V96" s="287"/>
      <c r="W96" s="287"/>
      <c r="X96" s="287"/>
      <c r="Y96" s="287"/>
      <c r="Z96" s="287"/>
      <c r="AA96" s="287"/>
      <c r="AB96" s="287"/>
      <c r="AC96" s="287"/>
      <c r="AD96" s="287"/>
      <c r="AE96" s="287"/>
      <c r="AF96" s="287"/>
      <c r="AG96" s="287"/>
      <c r="AH96" s="287"/>
      <c r="AI96" s="287"/>
    </row>
    <row r="97" customFormat="false" ht="16.5" hidden="false" customHeight="true" outlineLevel="0" collapsed="false">
      <c r="K97" s="288"/>
      <c r="L97" s="288"/>
      <c r="M97" s="288"/>
      <c r="N97" s="288"/>
      <c r="O97" s="288"/>
      <c r="P97" s="288"/>
      <c r="R97" s="289"/>
      <c r="S97" s="289"/>
      <c r="T97" s="289"/>
      <c r="U97" s="289"/>
      <c r="V97" s="289"/>
      <c r="W97" s="289"/>
      <c r="X97" s="289"/>
      <c r="Y97" s="289"/>
      <c r="Z97" s="289"/>
      <c r="AA97" s="289"/>
      <c r="AB97" s="289"/>
      <c r="AC97" s="289"/>
      <c r="AD97" s="289"/>
      <c r="AE97" s="289"/>
      <c r="AF97" s="289"/>
      <c r="AG97" s="289"/>
      <c r="AH97" s="289"/>
      <c r="AI97" s="289"/>
    </row>
    <row r="98" customFormat="false" ht="16.5" hidden="false" customHeight="true" outlineLevel="0" collapsed="false">
      <c r="K98" s="177" t="s">
        <v>10</v>
      </c>
      <c r="L98" s="177"/>
      <c r="M98" s="177"/>
      <c r="N98" s="177"/>
      <c r="O98" s="177"/>
      <c r="P98" s="177"/>
      <c r="R98" s="290" t="str">
        <f aca="false">IF(入力用紙!$E$7="","",入力用紙!$E$7)</f>
        <v/>
      </c>
      <c r="S98" s="290"/>
      <c r="T98" s="290"/>
      <c r="U98" s="290"/>
      <c r="V98" s="290"/>
      <c r="W98" s="290"/>
      <c r="X98" s="290"/>
      <c r="Y98" s="291"/>
      <c r="Z98" s="290" t="str">
        <f aca="false">IF(入力用紙!$F$7="","",入力用紙!$F$7)</f>
        <v/>
      </c>
      <c r="AA98" s="290"/>
      <c r="AB98" s="290"/>
      <c r="AC98" s="290"/>
      <c r="AD98" s="290"/>
      <c r="AE98" s="290"/>
      <c r="AF98" s="290"/>
      <c r="AG98" s="265"/>
      <c r="AH98" s="265"/>
      <c r="AI98" s="265"/>
    </row>
    <row r="99" customFormat="false" ht="18.75" hidden="false" customHeight="true" outlineLevel="0" collapsed="false">
      <c r="K99" s="177"/>
      <c r="L99" s="177"/>
      <c r="M99" s="177"/>
      <c r="N99" s="177"/>
      <c r="O99" s="177"/>
      <c r="P99" s="177"/>
      <c r="R99" s="290"/>
      <c r="S99" s="290"/>
      <c r="T99" s="290"/>
      <c r="U99" s="290"/>
      <c r="V99" s="290"/>
      <c r="W99" s="290"/>
      <c r="X99" s="290"/>
      <c r="Y99" s="291"/>
      <c r="Z99" s="290"/>
      <c r="AA99" s="290"/>
      <c r="AB99" s="290"/>
      <c r="AC99" s="290"/>
      <c r="AD99" s="290"/>
      <c r="AE99" s="290"/>
      <c r="AF99" s="290"/>
      <c r="AG99" s="265"/>
      <c r="AH99" s="265"/>
      <c r="AI99" s="183" t="s">
        <v>67</v>
      </c>
    </row>
  </sheetData>
  <mergeCells count="399">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9:L20"/>
    <mergeCell ref="K22:P23"/>
    <mergeCell ref="R22:AI23"/>
    <mergeCell ref="K25:P26"/>
    <mergeCell ref="R25:X26"/>
    <mergeCell ref="Z25:AF26"/>
    <mergeCell ref="A27:AP27"/>
    <mergeCell ref="A29:C29"/>
    <mergeCell ref="E29:R29"/>
    <mergeCell ref="X29:Z29"/>
    <mergeCell ref="AB29:AG29"/>
    <mergeCell ref="AI29:AN29"/>
    <mergeCell ref="B32:F32"/>
    <mergeCell ref="G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5:F35"/>
    <mergeCell ref="G35:L35"/>
    <mergeCell ref="N35:S35"/>
    <mergeCell ref="T35:V35"/>
    <mergeCell ref="W35:Y35"/>
    <mergeCell ref="Z35:AB35"/>
    <mergeCell ref="AC35:AE35"/>
    <mergeCell ref="AF35:AP35"/>
    <mergeCell ref="B36:F36"/>
    <mergeCell ref="G36:L36"/>
    <mergeCell ref="N36:S36"/>
    <mergeCell ref="T36:V36"/>
    <mergeCell ref="W36:Y36"/>
    <mergeCell ref="Z36:AB36"/>
    <mergeCell ref="AC36:AE36"/>
    <mergeCell ref="AF36:AP36"/>
    <mergeCell ref="B37:F37"/>
    <mergeCell ref="G37:L37"/>
    <mergeCell ref="N37:S37"/>
    <mergeCell ref="T37:V37"/>
    <mergeCell ref="W37:Y37"/>
    <mergeCell ref="Z37:AB37"/>
    <mergeCell ref="AC37:AE37"/>
    <mergeCell ref="AF37:AP37"/>
    <mergeCell ref="B38:F38"/>
    <mergeCell ref="G38:L38"/>
    <mergeCell ref="N38:S38"/>
    <mergeCell ref="T38:V38"/>
    <mergeCell ref="W38:Y38"/>
    <mergeCell ref="Z38:AB38"/>
    <mergeCell ref="AC38:AE38"/>
    <mergeCell ref="AF38:AP38"/>
    <mergeCell ref="B39:F39"/>
    <mergeCell ref="G39:L39"/>
    <mergeCell ref="N39:S39"/>
    <mergeCell ref="T39:V39"/>
    <mergeCell ref="W39:Y39"/>
    <mergeCell ref="Z39:AB39"/>
    <mergeCell ref="AC39:AE39"/>
    <mergeCell ref="AF39:AP39"/>
    <mergeCell ref="B40:F40"/>
    <mergeCell ref="G40:L40"/>
    <mergeCell ref="N40:S40"/>
    <mergeCell ref="T40:V40"/>
    <mergeCell ref="W40:Y40"/>
    <mergeCell ref="Z40:AB40"/>
    <mergeCell ref="AC40:AE40"/>
    <mergeCell ref="AF40:AP40"/>
    <mergeCell ref="B41:F41"/>
    <mergeCell ref="G41:L41"/>
    <mergeCell ref="N41:S41"/>
    <mergeCell ref="T41:V41"/>
    <mergeCell ref="W41:Y41"/>
    <mergeCell ref="Z41:AB41"/>
    <mergeCell ref="AC41:AE41"/>
    <mergeCell ref="AF41:AP41"/>
    <mergeCell ref="B42:F42"/>
    <mergeCell ref="G42:L42"/>
    <mergeCell ref="N42:S42"/>
    <mergeCell ref="T42:V42"/>
    <mergeCell ref="W42:Y42"/>
    <mergeCell ref="Z42:AB42"/>
    <mergeCell ref="AC42:AE42"/>
    <mergeCell ref="AF42:AP42"/>
    <mergeCell ref="B43:F43"/>
    <mergeCell ref="G43:L43"/>
    <mergeCell ref="N43:S43"/>
    <mergeCell ref="T43:V43"/>
    <mergeCell ref="W43:Y43"/>
    <mergeCell ref="Z43:AB43"/>
    <mergeCell ref="AC43:AE43"/>
    <mergeCell ref="AF43:AP43"/>
    <mergeCell ref="B44:F44"/>
    <mergeCell ref="G44:L44"/>
    <mergeCell ref="N44:S44"/>
    <mergeCell ref="T44:V44"/>
    <mergeCell ref="W44:Y44"/>
    <mergeCell ref="Z44:AB44"/>
    <mergeCell ref="AC44:AE44"/>
    <mergeCell ref="AF44:AP44"/>
    <mergeCell ref="B45:F45"/>
    <mergeCell ref="G45:L45"/>
    <mergeCell ref="N45:S45"/>
    <mergeCell ref="T45:V45"/>
    <mergeCell ref="W45:Y45"/>
    <mergeCell ref="Z45:AB45"/>
    <mergeCell ref="AC45:AE45"/>
    <mergeCell ref="AF45:AP45"/>
    <mergeCell ref="B46:F46"/>
    <mergeCell ref="G46:L46"/>
    <mergeCell ref="N46:S46"/>
    <mergeCell ref="T46:V46"/>
    <mergeCell ref="W46:Y46"/>
    <mergeCell ref="Z46:AB46"/>
    <mergeCell ref="AC46:AE46"/>
    <mergeCell ref="AF46:AP46"/>
    <mergeCell ref="B47:F47"/>
    <mergeCell ref="G47:L47"/>
    <mergeCell ref="N47:S47"/>
    <mergeCell ref="T47:V47"/>
    <mergeCell ref="W47:Y47"/>
    <mergeCell ref="Z47:AB47"/>
    <mergeCell ref="AC47:AE47"/>
    <mergeCell ref="AF47:AP47"/>
    <mergeCell ref="B48:F48"/>
    <mergeCell ref="G48:L48"/>
    <mergeCell ref="N48:S48"/>
    <mergeCell ref="T48:V48"/>
    <mergeCell ref="W48:Y48"/>
    <mergeCell ref="Z48:AB48"/>
    <mergeCell ref="AC48:AE48"/>
    <mergeCell ref="AF48:AP48"/>
    <mergeCell ref="B49:F49"/>
    <mergeCell ref="G49:L49"/>
    <mergeCell ref="N49:S49"/>
    <mergeCell ref="T49:V49"/>
    <mergeCell ref="W49:Y49"/>
    <mergeCell ref="Z49:AB49"/>
    <mergeCell ref="AC49:AE49"/>
    <mergeCell ref="AF49:AP49"/>
    <mergeCell ref="B54:L55"/>
    <mergeCell ref="K57:P58"/>
    <mergeCell ref="R57:AI58"/>
    <mergeCell ref="K60:P61"/>
    <mergeCell ref="R60:X61"/>
    <mergeCell ref="Z60:AF61"/>
    <mergeCell ref="A62:AP62"/>
    <mergeCell ref="A64:C64"/>
    <mergeCell ref="E64:R64"/>
    <mergeCell ref="X64:Z64"/>
    <mergeCell ref="AB64:AG64"/>
    <mergeCell ref="AI64:AN64"/>
    <mergeCell ref="G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B76:F76"/>
    <mergeCell ref="G76:S76"/>
    <mergeCell ref="T76:V76"/>
    <mergeCell ref="W76:Y76"/>
    <mergeCell ref="Z76:AB76"/>
    <mergeCell ref="AC76:AE76"/>
    <mergeCell ref="AF76:AP76"/>
    <mergeCell ref="B77:F77"/>
    <mergeCell ref="G77:L77"/>
    <mergeCell ref="N77:S77"/>
    <mergeCell ref="T77:V77"/>
    <mergeCell ref="W77:Y77"/>
    <mergeCell ref="Z77:AB77"/>
    <mergeCell ref="AC77:AE77"/>
    <mergeCell ref="AF77:AP77"/>
    <mergeCell ref="B78:F78"/>
    <mergeCell ref="G78:L78"/>
    <mergeCell ref="N78:S78"/>
    <mergeCell ref="T78:V78"/>
    <mergeCell ref="W78:Y78"/>
    <mergeCell ref="Z78:AB78"/>
    <mergeCell ref="AC78:AE78"/>
    <mergeCell ref="AF78:AP78"/>
    <mergeCell ref="B79:F79"/>
    <mergeCell ref="G79:L79"/>
    <mergeCell ref="N79:S79"/>
    <mergeCell ref="T79:V79"/>
    <mergeCell ref="W79:Y79"/>
    <mergeCell ref="Z79:AB79"/>
    <mergeCell ref="AC79:AE79"/>
    <mergeCell ref="AF79:AP79"/>
    <mergeCell ref="B80:F80"/>
    <mergeCell ref="G80:L80"/>
    <mergeCell ref="N80:S80"/>
    <mergeCell ref="T80:V80"/>
    <mergeCell ref="W80:Y80"/>
    <mergeCell ref="Z80:AB80"/>
    <mergeCell ref="AC80:AE80"/>
    <mergeCell ref="AF80:AP80"/>
    <mergeCell ref="B81:F81"/>
    <mergeCell ref="G81:L81"/>
    <mergeCell ref="N81:S81"/>
    <mergeCell ref="T81:V81"/>
    <mergeCell ref="W81:Y81"/>
    <mergeCell ref="Z81:AB81"/>
    <mergeCell ref="AC81:AE81"/>
    <mergeCell ref="AF81:AP81"/>
    <mergeCell ref="B82:F82"/>
    <mergeCell ref="G82:L82"/>
    <mergeCell ref="N82:S82"/>
    <mergeCell ref="T82:V82"/>
    <mergeCell ref="W82:Y82"/>
    <mergeCell ref="Z82:AB82"/>
    <mergeCell ref="AC82:AE82"/>
    <mergeCell ref="AF82:AP82"/>
    <mergeCell ref="B83:F83"/>
    <mergeCell ref="G83:L83"/>
    <mergeCell ref="N83:S83"/>
    <mergeCell ref="T83:V83"/>
    <mergeCell ref="W83:Y83"/>
    <mergeCell ref="Z83:AB83"/>
    <mergeCell ref="AC83:AE83"/>
    <mergeCell ref="AF83:AP83"/>
    <mergeCell ref="B84:F84"/>
    <mergeCell ref="G84:L84"/>
    <mergeCell ref="N84:S84"/>
    <mergeCell ref="T84:V84"/>
    <mergeCell ref="W84:Y84"/>
    <mergeCell ref="Z84:AB84"/>
    <mergeCell ref="AC84:AE84"/>
    <mergeCell ref="AF84:AP84"/>
    <mergeCell ref="B85:F85"/>
    <mergeCell ref="G85:L85"/>
    <mergeCell ref="N85:S85"/>
    <mergeCell ref="T85:V85"/>
    <mergeCell ref="W85:Y85"/>
    <mergeCell ref="Z85:AB85"/>
    <mergeCell ref="AC85:AE85"/>
    <mergeCell ref="AF85:AP85"/>
    <mergeCell ref="B86:F86"/>
    <mergeCell ref="G86:L86"/>
    <mergeCell ref="N86:S86"/>
    <mergeCell ref="T86:V86"/>
    <mergeCell ref="W86:Y86"/>
    <mergeCell ref="Z86:AB86"/>
    <mergeCell ref="AC86:AE86"/>
    <mergeCell ref="AF86:AP86"/>
    <mergeCell ref="B87:F87"/>
    <mergeCell ref="G87:L87"/>
    <mergeCell ref="N87:S87"/>
    <mergeCell ref="T87:V87"/>
    <mergeCell ref="W87:Y87"/>
    <mergeCell ref="Z87:AB87"/>
    <mergeCell ref="AC87:AE87"/>
    <mergeCell ref="AF87:AP87"/>
    <mergeCell ref="B88:F88"/>
    <mergeCell ref="G88:L88"/>
    <mergeCell ref="N88:S88"/>
    <mergeCell ref="T88:V88"/>
    <mergeCell ref="W88:Y88"/>
    <mergeCell ref="Z88:AB88"/>
    <mergeCell ref="AC88:AE88"/>
    <mergeCell ref="AF88:AP88"/>
    <mergeCell ref="B92:L93"/>
    <mergeCell ref="K95:P96"/>
    <mergeCell ref="R95:AI96"/>
    <mergeCell ref="K98:P99"/>
    <mergeCell ref="R98:X99"/>
    <mergeCell ref="Z98:AF99"/>
  </mergeCells>
  <conditionalFormatting sqref="T73:AP73 W14:Y14 R98:AF99 Z77:AP88 Z68:AP72 H9:M14 O9:S14 B33:V49 G68:S73 T68:V72 AB64 AH64:AI64 R60:AF61 AB29 AH29:AI29 AB3 AH3:AI3 R25:AF26 B77:G88 H78:L88 M77:N88 T77:V88 O78:S88 G7:G14 N7:N14 T7:V14 Z7:AP14 Z33:AP49">
    <cfRule type="cellIs" priority="2" operator="equal" aboveAverage="0" equalAverage="0" bottom="0" percent="0" rank="0" text="" dxfId="11">
      <formula>0</formula>
    </cfRule>
  </conditionalFormatting>
  <conditionalFormatting sqref="W33:Y49 W77:Y88 W68:Y72 W7:Y13">
    <cfRule type="cellIs" priority="3" operator="equal" aboveAverage="0" equalAverage="0" bottom="0" percent="0" rank="0" text="" dxfId="12">
      <formula>"無し"</formula>
    </cfRule>
    <cfRule type="cellIs" priority="4" operator="equal" aboveAverage="0" equalAverage="0" bottom="0" percent="0" rank="0" text="" dxfId="13">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 activeCellId="0" sqref="AF7:AP7"/>
    </sheetView>
  </sheetViews>
  <sheetFormatPr defaultColWidth="8.9921875" defaultRowHeight="13.5" zeroHeight="false" outlineLevelRow="0" outlineLevelCol="0"/>
  <cols>
    <col collapsed="false" customWidth="true" hidden="false" outlineLevel="0" max="45" min="1" style="263" width="2.25"/>
    <col collapsed="false" customWidth="false" hidden="false" outlineLevel="0" max="257" min="46" style="263" width="8.99"/>
  </cols>
  <sheetData>
    <row r="1" customFormat="false" ht="42" hidden="false" customHeight="true" outlineLevel="0" collapsed="false">
      <c r="A1" s="264" t="str">
        <f aca="false">入力用紙!E2&amp;"　"&amp;入力用紙!F2&amp;"申込書（男子団体戦）"</f>
        <v>令和6年度　第47回全国高等学校柔道選手権大会北海道大会申込書（男子団体戦）</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5"/>
      <c r="AR1" s="265"/>
      <c r="AS1" s="265"/>
    </row>
    <row r="2" customFormat="false" ht="22.5" hidden="false" customHeight="true" outlineLevel="0" collapsed="false"/>
    <row r="3" customFormat="false" ht="31.5" hidden="false" customHeight="true" outlineLevel="0" collapsed="false">
      <c r="A3" s="156" t="s">
        <v>62</v>
      </c>
      <c r="B3" s="156"/>
      <c r="C3" s="156"/>
      <c r="E3" s="266" t="str">
        <f aca="false">IF(入力用紙!$E$5="","",入力用紙!$E$5&amp;"高等学校")</f>
        <v/>
      </c>
      <c r="F3" s="266"/>
      <c r="G3" s="266"/>
      <c r="H3" s="266"/>
      <c r="I3" s="266"/>
      <c r="J3" s="266"/>
      <c r="K3" s="266"/>
      <c r="L3" s="266"/>
      <c r="M3" s="266"/>
      <c r="N3" s="266"/>
      <c r="O3" s="266"/>
      <c r="P3" s="266"/>
      <c r="Q3" s="266"/>
      <c r="R3" s="266"/>
      <c r="X3" s="156" t="s">
        <v>63</v>
      </c>
      <c r="Y3" s="156"/>
      <c r="Z3" s="156"/>
      <c r="AB3" s="267" t="n">
        <f aca="false">入力用紙!$E$8</f>
        <v>0</v>
      </c>
      <c r="AC3" s="267"/>
      <c r="AD3" s="267"/>
      <c r="AE3" s="267"/>
      <c r="AF3" s="267"/>
      <c r="AG3" s="267"/>
      <c r="AH3" s="268"/>
      <c r="AI3" s="269" t="n">
        <f aca="false">入力用紙!$F$8</f>
        <v>0</v>
      </c>
      <c r="AJ3" s="269"/>
      <c r="AK3" s="269"/>
      <c r="AL3" s="269"/>
      <c r="AM3" s="269"/>
      <c r="AN3" s="269"/>
    </row>
    <row r="4" customFormat="false" ht="12.75" hidden="false" customHeight="true" outlineLevel="0" collapsed="false"/>
    <row r="5" customFormat="false" ht="12.75" hidden="false" customHeight="true" outlineLevel="0" collapsed="false">
      <c r="A5" s="270"/>
      <c r="B5" s="270"/>
      <c r="C5" s="270"/>
      <c r="D5" s="270"/>
      <c r="E5" s="270"/>
      <c r="F5" s="270"/>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row>
    <row r="6" customFormat="false" ht="45" hidden="false" customHeight="true" outlineLevel="0" collapsed="false">
      <c r="A6" s="270"/>
      <c r="B6" s="270"/>
      <c r="C6" s="270"/>
      <c r="D6" s="270"/>
      <c r="E6" s="270"/>
      <c r="F6" s="281"/>
      <c r="G6" s="301" t="s">
        <v>101</v>
      </c>
      <c r="H6" s="301"/>
      <c r="I6" s="301"/>
      <c r="J6" s="301"/>
      <c r="K6" s="301"/>
      <c r="L6" s="301"/>
      <c r="M6" s="301"/>
      <c r="N6" s="301"/>
      <c r="O6" s="301"/>
      <c r="P6" s="301"/>
      <c r="Q6" s="301"/>
      <c r="R6" s="301"/>
      <c r="S6" s="301"/>
      <c r="T6" s="273" t="s">
        <v>22</v>
      </c>
      <c r="U6" s="273"/>
      <c r="V6" s="273"/>
      <c r="W6" s="274" t="s">
        <v>23</v>
      </c>
      <c r="X6" s="274"/>
      <c r="Y6" s="274"/>
      <c r="Z6" s="273" t="s">
        <v>24</v>
      </c>
      <c r="AA6" s="273"/>
      <c r="AB6" s="273"/>
      <c r="AC6" s="274" t="s">
        <v>25</v>
      </c>
      <c r="AD6" s="274"/>
      <c r="AE6" s="274"/>
      <c r="AF6" s="302" t="s">
        <v>94</v>
      </c>
      <c r="AG6" s="302"/>
      <c r="AH6" s="302"/>
      <c r="AI6" s="302"/>
      <c r="AJ6" s="302"/>
      <c r="AK6" s="302"/>
      <c r="AL6" s="302"/>
      <c r="AM6" s="302"/>
      <c r="AN6" s="302"/>
      <c r="AO6" s="302"/>
      <c r="AP6" s="302"/>
    </row>
    <row r="7" customFormat="false" ht="31.5" hidden="false" customHeight="true" outlineLevel="0" collapsed="false">
      <c r="A7" s="270"/>
      <c r="B7" s="163" t="s">
        <v>96</v>
      </c>
      <c r="C7" s="163"/>
      <c r="D7" s="163"/>
      <c r="E7" s="163"/>
      <c r="F7" s="163"/>
      <c r="G7" s="303" t="n">
        <f aca="false">入力用紙!E12</f>
        <v>0</v>
      </c>
      <c r="H7" s="303"/>
      <c r="I7" s="303"/>
      <c r="J7" s="303"/>
      <c r="K7" s="303"/>
      <c r="L7" s="303"/>
      <c r="M7" s="304"/>
      <c r="N7" s="305" t="n">
        <f aca="false">入力用紙!F12</f>
        <v>0</v>
      </c>
      <c r="O7" s="305"/>
      <c r="P7" s="305"/>
      <c r="Q7" s="305"/>
      <c r="R7" s="305"/>
      <c r="S7" s="305"/>
      <c r="T7" s="306" t="n">
        <f aca="false">入力用紙!H12</f>
        <v>0</v>
      </c>
      <c r="U7" s="306"/>
      <c r="V7" s="306"/>
      <c r="W7" s="307" t="n">
        <f aca="false">入力用紙!J12</f>
        <v>0</v>
      </c>
      <c r="X7" s="307"/>
      <c r="Y7" s="307"/>
      <c r="Z7" s="308" t="n">
        <f aca="false">入力用紙!L12</f>
        <v>0</v>
      </c>
      <c r="AA7" s="308"/>
      <c r="AB7" s="308"/>
      <c r="AC7" s="309" t="n">
        <f aca="false">入力用紙!N12</f>
        <v>0</v>
      </c>
      <c r="AD7" s="309"/>
      <c r="AE7" s="309"/>
      <c r="AF7" s="310" t="str">
        <f aca="false">IF(入力用紙!E12="","","01"&amp;#REF!&amp;#REF!&amp;#REF!&amp;入力用紙!P12&amp;#REF!&amp;#REF!&amp;#REF!&amp;#REF!&amp;#REF!&amp;#REF!)</f>
        <v/>
      </c>
      <c r="AG7" s="310"/>
      <c r="AH7" s="310"/>
      <c r="AI7" s="310"/>
      <c r="AJ7" s="310"/>
      <c r="AK7" s="310"/>
      <c r="AL7" s="310"/>
      <c r="AM7" s="310"/>
      <c r="AN7" s="310"/>
      <c r="AO7" s="310"/>
      <c r="AP7" s="310"/>
    </row>
    <row r="8" customFormat="false" ht="31.5" hidden="false" customHeight="true" outlineLevel="0" collapsed="false">
      <c r="A8" s="270"/>
      <c r="B8" s="163"/>
      <c r="C8" s="163"/>
      <c r="D8" s="163"/>
      <c r="E8" s="163"/>
      <c r="F8" s="163"/>
      <c r="G8" s="311"/>
      <c r="H8" s="311"/>
      <c r="I8" s="311"/>
      <c r="J8" s="311"/>
      <c r="K8" s="311"/>
      <c r="L8" s="311"/>
      <c r="M8" s="311"/>
      <c r="N8" s="311"/>
      <c r="O8" s="311"/>
      <c r="P8" s="311"/>
      <c r="Q8" s="311"/>
      <c r="R8" s="311"/>
      <c r="S8" s="311"/>
      <c r="T8" s="312"/>
      <c r="U8" s="312"/>
      <c r="V8" s="312"/>
      <c r="W8" s="313"/>
      <c r="X8" s="313"/>
      <c r="Y8" s="313"/>
      <c r="Z8" s="314"/>
      <c r="AA8" s="314"/>
      <c r="AB8" s="314"/>
      <c r="AC8" s="315"/>
      <c r="AD8" s="315"/>
      <c r="AE8" s="315"/>
      <c r="AF8" s="316"/>
      <c r="AG8" s="316"/>
      <c r="AH8" s="316"/>
      <c r="AI8" s="316"/>
      <c r="AJ8" s="316"/>
      <c r="AK8" s="316"/>
      <c r="AL8" s="316"/>
      <c r="AM8" s="316"/>
      <c r="AN8" s="316"/>
      <c r="AO8" s="316"/>
      <c r="AP8" s="316"/>
    </row>
    <row r="9" customFormat="false" ht="31.5" hidden="false" customHeight="true" outlineLevel="0" collapsed="false">
      <c r="A9" s="270"/>
      <c r="B9" s="163" t="s">
        <v>102</v>
      </c>
      <c r="C9" s="163"/>
      <c r="D9" s="163"/>
      <c r="E9" s="163"/>
      <c r="F9" s="163"/>
      <c r="G9" s="303" t="n">
        <f aca="false">入力用紙!E13</f>
        <v>0</v>
      </c>
      <c r="H9" s="303"/>
      <c r="I9" s="303"/>
      <c r="J9" s="303"/>
      <c r="K9" s="303"/>
      <c r="L9" s="303"/>
      <c r="M9" s="304"/>
      <c r="N9" s="305" t="n">
        <f aca="false">入力用紙!F13</f>
        <v>0</v>
      </c>
      <c r="O9" s="305"/>
      <c r="P9" s="305"/>
      <c r="Q9" s="305"/>
      <c r="R9" s="305"/>
      <c r="S9" s="305"/>
      <c r="T9" s="306" t="n">
        <f aca="false">入力用紙!H13</f>
        <v>0</v>
      </c>
      <c r="U9" s="306"/>
      <c r="V9" s="306"/>
      <c r="W9" s="307" t="n">
        <f aca="false">入力用紙!J13</f>
        <v>0</v>
      </c>
      <c r="X9" s="307"/>
      <c r="Y9" s="307"/>
      <c r="Z9" s="308" t="n">
        <f aca="false">入力用紙!L13</f>
        <v>0</v>
      </c>
      <c r="AA9" s="308"/>
      <c r="AB9" s="308"/>
      <c r="AC9" s="309" t="n">
        <f aca="false">入力用紙!N13</f>
        <v>0</v>
      </c>
      <c r="AD9" s="309"/>
      <c r="AE9" s="309"/>
      <c r="AF9" s="310" t="str">
        <f aca="false">IF(入力用紙!E13="","","01"&amp;#REF!&amp;#REF!&amp;#REF!&amp;入力用紙!P13&amp;#REF!&amp;#REF!&amp;#REF!&amp;#REF!&amp;#REF!&amp;#REF!)</f>
        <v/>
      </c>
      <c r="AG9" s="310"/>
      <c r="AH9" s="310"/>
      <c r="AI9" s="310"/>
      <c r="AJ9" s="310"/>
      <c r="AK9" s="310"/>
      <c r="AL9" s="310"/>
      <c r="AM9" s="310"/>
      <c r="AN9" s="310"/>
      <c r="AO9" s="310"/>
      <c r="AP9" s="310"/>
    </row>
    <row r="10" customFormat="false" ht="31.5" hidden="false" customHeight="true" outlineLevel="0" collapsed="false">
      <c r="A10" s="270"/>
      <c r="B10" s="163"/>
      <c r="C10" s="163"/>
      <c r="D10" s="163"/>
      <c r="E10" s="163"/>
      <c r="F10" s="163"/>
      <c r="G10" s="311"/>
      <c r="H10" s="311"/>
      <c r="I10" s="311"/>
      <c r="J10" s="311"/>
      <c r="K10" s="311"/>
      <c r="L10" s="311"/>
      <c r="M10" s="311"/>
      <c r="N10" s="311"/>
      <c r="O10" s="311"/>
      <c r="P10" s="311"/>
      <c r="Q10" s="311"/>
      <c r="R10" s="311"/>
      <c r="S10" s="311"/>
      <c r="T10" s="312"/>
      <c r="U10" s="312"/>
      <c r="V10" s="312"/>
      <c r="W10" s="313"/>
      <c r="X10" s="313"/>
      <c r="Y10" s="313"/>
      <c r="Z10" s="314"/>
      <c r="AA10" s="314"/>
      <c r="AB10" s="314"/>
      <c r="AC10" s="315"/>
      <c r="AD10" s="315"/>
      <c r="AE10" s="315"/>
      <c r="AF10" s="316"/>
      <c r="AG10" s="316"/>
      <c r="AH10" s="316"/>
      <c r="AI10" s="316"/>
      <c r="AJ10" s="316"/>
      <c r="AK10" s="316"/>
      <c r="AL10" s="316"/>
      <c r="AM10" s="316"/>
      <c r="AN10" s="316"/>
      <c r="AO10" s="316"/>
      <c r="AP10" s="316"/>
    </row>
    <row r="11" customFormat="false" ht="31.5" hidden="false" customHeight="true" outlineLevel="0" collapsed="false">
      <c r="A11" s="270"/>
      <c r="B11" s="163" t="s">
        <v>97</v>
      </c>
      <c r="C11" s="163"/>
      <c r="D11" s="163"/>
      <c r="E11" s="163"/>
      <c r="F11" s="163"/>
      <c r="G11" s="303" t="n">
        <f aca="false">入力用紙!E14</f>
        <v>0</v>
      </c>
      <c r="H11" s="303"/>
      <c r="I11" s="303"/>
      <c r="J11" s="303"/>
      <c r="K11" s="303"/>
      <c r="L11" s="303"/>
      <c r="M11" s="304"/>
      <c r="N11" s="305" t="n">
        <f aca="false">入力用紙!F14</f>
        <v>0</v>
      </c>
      <c r="O11" s="305"/>
      <c r="P11" s="305"/>
      <c r="Q11" s="305"/>
      <c r="R11" s="305"/>
      <c r="S11" s="305"/>
      <c r="T11" s="306" t="n">
        <f aca="false">入力用紙!H14</f>
        <v>0</v>
      </c>
      <c r="U11" s="306"/>
      <c r="V11" s="306"/>
      <c r="W11" s="307" t="n">
        <f aca="false">入力用紙!J14</f>
        <v>0</v>
      </c>
      <c r="X11" s="307"/>
      <c r="Y11" s="307"/>
      <c r="Z11" s="308" t="n">
        <f aca="false">入力用紙!L14</f>
        <v>0</v>
      </c>
      <c r="AA11" s="308"/>
      <c r="AB11" s="308"/>
      <c r="AC11" s="309" t="n">
        <f aca="false">入力用紙!N14</f>
        <v>0</v>
      </c>
      <c r="AD11" s="309"/>
      <c r="AE11" s="309"/>
      <c r="AF11" s="310" t="str">
        <f aca="false">IF(入力用紙!E14="","","01"&amp;#REF!&amp;#REF!&amp;#REF!&amp;入力用紙!P14&amp;#REF!&amp;#REF!&amp;#REF!&amp;#REF!&amp;#REF!&amp;#REF!)</f>
        <v/>
      </c>
      <c r="AG11" s="310"/>
      <c r="AH11" s="310"/>
      <c r="AI11" s="310"/>
      <c r="AJ11" s="310"/>
      <c r="AK11" s="310"/>
      <c r="AL11" s="310"/>
      <c r="AM11" s="310"/>
      <c r="AN11" s="310"/>
      <c r="AO11" s="310"/>
      <c r="AP11" s="310"/>
    </row>
    <row r="12" customFormat="false" ht="31.5" hidden="false" customHeight="true" outlineLevel="0" collapsed="false">
      <c r="A12" s="270"/>
      <c r="B12" s="163"/>
      <c r="C12" s="163"/>
      <c r="D12" s="163"/>
      <c r="E12" s="163"/>
      <c r="F12" s="163"/>
      <c r="G12" s="311"/>
      <c r="H12" s="311"/>
      <c r="I12" s="311"/>
      <c r="J12" s="311"/>
      <c r="K12" s="311"/>
      <c r="L12" s="311"/>
      <c r="M12" s="311"/>
      <c r="N12" s="311"/>
      <c r="O12" s="311"/>
      <c r="P12" s="311"/>
      <c r="Q12" s="311"/>
      <c r="R12" s="311"/>
      <c r="S12" s="311"/>
      <c r="T12" s="312"/>
      <c r="U12" s="312"/>
      <c r="V12" s="312"/>
      <c r="W12" s="313"/>
      <c r="X12" s="313"/>
      <c r="Y12" s="313"/>
      <c r="Z12" s="314"/>
      <c r="AA12" s="314"/>
      <c r="AB12" s="314"/>
      <c r="AC12" s="315"/>
      <c r="AD12" s="315"/>
      <c r="AE12" s="315"/>
      <c r="AF12" s="316"/>
      <c r="AG12" s="316"/>
      <c r="AH12" s="316"/>
      <c r="AI12" s="316"/>
      <c r="AJ12" s="316"/>
      <c r="AK12" s="316"/>
      <c r="AL12" s="316"/>
      <c r="AM12" s="316"/>
      <c r="AN12" s="316"/>
      <c r="AO12" s="316"/>
      <c r="AP12" s="316"/>
    </row>
    <row r="13" customFormat="false" ht="31.5" hidden="false" customHeight="true" outlineLevel="0" collapsed="false">
      <c r="A13" s="270"/>
      <c r="B13" s="317" t="s">
        <v>103</v>
      </c>
      <c r="C13" s="317"/>
      <c r="D13" s="317"/>
      <c r="E13" s="317"/>
      <c r="F13" s="317"/>
      <c r="G13" s="303" t="n">
        <f aca="false">入力用紙!E15</f>
        <v>0</v>
      </c>
      <c r="H13" s="303"/>
      <c r="I13" s="303"/>
      <c r="J13" s="303"/>
      <c r="K13" s="303"/>
      <c r="L13" s="303"/>
      <c r="M13" s="304"/>
      <c r="N13" s="305" t="n">
        <f aca="false">入力用紙!F15</f>
        <v>0</v>
      </c>
      <c r="O13" s="305"/>
      <c r="P13" s="305"/>
      <c r="Q13" s="305"/>
      <c r="R13" s="305"/>
      <c r="S13" s="305"/>
      <c r="T13" s="306" t="n">
        <f aca="false">入力用紙!H15</f>
        <v>0</v>
      </c>
      <c r="U13" s="306"/>
      <c r="V13" s="306"/>
      <c r="W13" s="307" t="n">
        <f aca="false">入力用紙!J15</f>
        <v>0</v>
      </c>
      <c r="X13" s="307"/>
      <c r="Y13" s="307"/>
      <c r="Z13" s="308" t="n">
        <f aca="false">入力用紙!L15</f>
        <v>0</v>
      </c>
      <c r="AA13" s="308"/>
      <c r="AB13" s="308"/>
      <c r="AC13" s="309" t="n">
        <f aca="false">入力用紙!N15</f>
        <v>0</v>
      </c>
      <c r="AD13" s="309"/>
      <c r="AE13" s="309"/>
      <c r="AF13" s="310" t="str">
        <f aca="false">IF(入力用紙!E15="","","01"&amp;#REF!&amp;#REF!&amp;#REF!&amp;入力用紙!P15&amp;#REF!&amp;#REF!&amp;#REF!&amp;#REF!&amp;#REF!&amp;#REF!)</f>
        <v/>
      </c>
      <c r="AG13" s="310"/>
      <c r="AH13" s="310"/>
      <c r="AI13" s="310"/>
      <c r="AJ13" s="310"/>
      <c r="AK13" s="310"/>
      <c r="AL13" s="310"/>
      <c r="AM13" s="310"/>
      <c r="AN13" s="310"/>
      <c r="AO13" s="310"/>
      <c r="AP13" s="310"/>
    </row>
    <row r="14" customFormat="false" ht="31.5" hidden="false" customHeight="true" outlineLevel="0" collapsed="false">
      <c r="A14" s="270"/>
      <c r="B14" s="317"/>
      <c r="C14" s="317"/>
      <c r="D14" s="317"/>
      <c r="E14" s="317"/>
      <c r="F14" s="317"/>
      <c r="G14" s="311"/>
      <c r="H14" s="311"/>
      <c r="I14" s="311"/>
      <c r="J14" s="311"/>
      <c r="K14" s="311"/>
      <c r="L14" s="311"/>
      <c r="M14" s="311"/>
      <c r="N14" s="311"/>
      <c r="O14" s="311"/>
      <c r="P14" s="311"/>
      <c r="Q14" s="311"/>
      <c r="R14" s="311"/>
      <c r="S14" s="311"/>
      <c r="T14" s="312"/>
      <c r="U14" s="312"/>
      <c r="V14" s="312"/>
      <c r="W14" s="313"/>
      <c r="X14" s="313"/>
      <c r="Y14" s="313"/>
      <c r="Z14" s="314"/>
      <c r="AA14" s="314"/>
      <c r="AB14" s="314"/>
      <c r="AC14" s="315"/>
      <c r="AD14" s="315"/>
      <c r="AE14" s="315"/>
      <c r="AF14" s="316"/>
      <c r="AG14" s="316"/>
      <c r="AH14" s="316"/>
      <c r="AI14" s="316"/>
      <c r="AJ14" s="316"/>
      <c r="AK14" s="316"/>
      <c r="AL14" s="316"/>
      <c r="AM14" s="316"/>
      <c r="AN14" s="316"/>
      <c r="AO14" s="316"/>
      <c r="AP14" s="316"/>
    </row>
    <row r="15" customFormat="false" ht="31.5" hidden="false" customHeight="true" outlineLevel="0" collapsed="false">
      <c r="A15" s="270"/>
      <c r="B15" s="163" t="s">
        <v>98</v>
      </c>
      <c r="C15" s="163"/>
      <c r="D15" s="163"/>
      <c r="E15" s="163"/>
      <c r="F15" s="163"/>
      <c r="G15" s="303" t="n">
        <f aca="false">入力用紙!E16</f>
        <v>0</v>
      </c>
      <c r="H15" s="303"/>
      <c r="I15" s="303"/>
      <c r="J15" s="303"/>
      <c r="K15" s="303"/>
      <c r="L15" s="303"/>
      <c r="M15" s="304"/>
      <c r="N15" s="305" t="n">
        <f aca="false">入力用紙!F16</f>
        <v>0</v>
      </c>
      <c r="O15" s="305"/>
      <c r="P15" s="305"/>
      <c r="Q15" s="305"/>
      <c r="R15" s="305"/>
      <c r="S15" s="305"/>
      <c r="T15" s="306" t="n">
        <f aca="false">入力用紙!H16</f>
        <v>0</v>
      </c>
      <c r="U15" s="306"/>
      <c r="V15" s="306"/>
      <c r="W15" s="307" t="n">
        <f aca="false">入力用紙!J16</f>
        <v>0</v>
      </c>
      <c r="X15" s="307"/>
      <c r="Y15" s="307"/>
      <c r="Z15" s="308" t="n">
        <f aca="false">入力用紙!L16</f>
        <v>0</v>
      </c>
      <c r="AA15" s="308"/>
      <c r="AB15" s="308"/>
      <c r="AC15" s="309" t="n">
        <f aca="false">入力用紙!N16</f>
        <v>0</v>
      </c>
      <c r="AD15" s="309"/>
      <c r="AE15" s="309"/>
      <c r="AF15" s="310" t="str">
        <f aca="false">IF(入力用紙!E16="","","01"&amp;#REF!&amp;#REF!&amp;#REF!&amp;入力用紙!P16&amp;#REF!&amp;#REF!&amp;#REF!&amp;#REF!&amp;#REF!&amp;#REF!)</f>
        <v/>
      </c>
      <c r="AG15" s="310"/>
      <c r="AH15" s="310"/>
      <c r="AI15" s="310"/>
      <c r="AJ15" s="310"/>
      <c r="AK15" s="310"/>
      <c r="AL15" s="310"/>
      <c r="AM15" s="310"/>
      <c r="AN15" s="310"/>
      <c r="AO15" s="310"/>
      <c r="AP15" s="310"/>
    </row>
    <row r="16" customFormat="false" ht="31.5" hidden="false" customHeight="true" outlineLevel="0" collapsed="false">
      <c r="A16" s="270"/>
      <c r="B16" s="163"/>
      <c r="C16" s="163"/>
      <c r="D16" s="163"/>
      <c r="E16" s="163"/>
      <c r="F16" s="163"/>
      <c r="G16" s="311"/>
      <c r="H16" s="311"/>
      <c r="I16" s="311"/>
      <c r="J16" s="311"/>
      <c r="K16" s="311"/>
      <c r="L16" s="311"/>
      <c r="M16" s="311"/>
      <c r="N16" s="311"/>
      <c r="O16" s="311"/>
      <c r="P16" s="311"/>
      <c r="Q16" s="311"/>
      <c r="R16" s="311"/>
      <c r="S16" s="311"/>
      <c r="T16" s="312"/>
      <c r="U16" s="312"/>
      <c r="V16" s="312"/>
      <c r="W16" s="313"/>
      <c r="X16" s="313"/>
      <c r="Y16" s="313"/>
      <c r="Z16" s="314"/>
      <c r="AA16" s="314"/>
      <c r="AB16" s="314"/>
      <c r="AC16" s="315"/>
      <c r="AD16" s="315"/>
      <c r="AE16" s="315"/>
      <c r="AF16" s="316"/>
      <c r="AG16" s="316"/>
      <c r="AH16" s="316"/>
      <c r="AI16" s="316"/>
      <c r="AJ16" s="316"/>
      <c r="AK16" s="316"/>
      <c r="AL16" s="316"/>
      <c r="AM16" s="316"/>
      <c r="AN16" s="316"/>
      <c r="AO16" s="316"/>
      <c r="AP16" s="316"/>
    </row>
    <row r="17" customFormat="false" ht="31.5" hidden="false" customHeight="true" outlineLevel="0" collapsed="false">
      <c r="A17" s="270"/>
      <c r="B17" s="163" t="s">
        <v>99</v>
      </c>
      <c r="C17" s="163"/>
      <c r="D17" s="163"/>
      <c r="E17" s="163"/>
      <c r="F17" s="163"/>
      <c r="G17" s="303" t="n">
        <f aca="false">入力用紙!E17</f>
        <v>0</v>
      </c>
      <c r="H17" s="303"/>
      <c r="I17" s="303"/>
      <c r="J17" s="303"/>
      <c r="K17" s="303"/>
      <c r="L17" s="303"/>
      <c r="M17" s="304"/>
      <c r="N17" s="305" t="n">
        <f aca="false">入力用紙!F17</f>
        <v>0</v>
      </c>
      <c r="O17" s="305"/>
      <c r="P17" s="305"/>
      <c r="Q17" s="305"/>
      <c r="R17" s="305"/>
      <c r="S17" s="305"/>
      <c r="T17" s="306" t="n">
        <f aca="false">入力用紙!H17</f>
        <v>0</v>
      </c>
      <c r="U17" s="306"/>
      <c r="V17" s="306"/>
      <c r="W17" s="307" t="n">
        <f aca="false">入力用紙!J17</f>
        <v>0</v>
      </c>
      <c r="X17" s="307"/>
      <c r="Y17" s="307"/>
      <c r="Z17" s="308" t="n">
        <f aca="false">入力用紙!L17</f>
        <v>0</v>
      </c>
      <c r="AA17" s="308"/>
      <c r="AB17" s="308"/>
      <c r="AC17" s="309" t="n">
        <f aca="false">入力用紙!N17</f>
        <v>0</v>
      </c>
      <c r="AD17" s="309"/>
      <c r="AE17" s="309"/>
      <c r="AF17" s="310" t="str">
        <f aca="false">IF(入力用紙!E17="","","01"&amp;#REF!&amp;#REF!&amp;#REF!&amp;入力用紙!P17&amp;#REF!&amp;#REF!&amp;#REF!&amp;#REF!&amp;#REF!&amp;#REF!)</f>
        <v/>
      </c>
      <c r="AG17" s="310"/>
      <c r="AH17" s="310"/>
      <c r="AI17" s="310"/>
      <c r="AJ17" s="310"/>
      <c r="AK17" s="310"/>
      <c r="AL17" s="310"/>
      <c r="AM17" s="310"/>
      <c r="AN17" s="310"/>
      <c r="AO17" s="310"/>
      <c r="AP17" s="310"/>
    </row>
    <row r="18" customFormat="false" ht="31.5" hidden="false" customHeight="true" outlineLevel="0" collapsed="false">
      <c r="A18" s="270"/>
      <c r="B18" s="163"/>
      <c r="C18" s="163"/>
      <c r="D18" s="163"/>
      <c r="E18" s="163"/>
      <c r="F18" s="163"/>
      <c r="G18" s="311"/>
      <c r="H18" s="311"/>
      <c r="I18" s="311"/>
      <c r="J18" s="311"/>
      <c r="K18" s="311"/>
      <c r="L18" s="311"/>
      <c r="M18" s="311"/>
      <c r="N18" s="311"/>
      <c r="O18" s="311"/>
      <c r="P18" s="311"/>
      <c r="Q18" s="311"/>
      <c r="R18" s="311"/>
      <c r="S18" s="311"/>
      <c r="T18" s="312"/>
      <c r="U18" s="312"/>
      <c r="V18" s="312"/>
      <c r="W18" s="313"/>
      <c r="X18" s="313"/>
      <c r="Y18" s="313"/>
      <c r="Z18" s="314"/>
      <c r="AA18" s="314"/>
      <c r="AB18" s="314"/>
      <c r="AC18" s="315"/>
      <c r="AD18" s="315"/>
      <c r="AE18" s="315"/>
      <c r="AF18" s="316"/>
      <c r="AG18" s="316"/>
      <c r="AH18" s="316"/>
      <c r="AI18" s="316"/>
      <c r="AJ18" s="316"/>
      <c r="AK18" s="316"/>
      <c r="AL18" s="316"/>
      <c r="AM18" s="316"/>
      <c r="AN18" s="316"/>
      <c r="AO18" s="316"/>
      <c r="AP18" s="316"/>
    </row>
    <row r="19" customFormat="false" ht="31.5" hidden="false" customHeight="true" outlineLevel="0" collapsed="false">
      <c r="A19" s="270"/>
      <c r="B19" s="318" t="s">
        <v>99</v>
      </c>
      <c r="C19" s="318"/>
      <c r="D19" s="318"/>
      <c r="E19" s="318"/>
      <c r="F19" s="318"/>
      <c r="G19" s="303" t="n">
        <f aca="false">入力用紙!E18</f>
        <v>0</v>
      </c>
      <c r="H19" s="303"/>
      <c r="I19" s="303"/>
      <c r="J19" s="303"/>
      <c r="K19" s="303"/>
      <c r="L19" s="303"/>
      <c r="M19" s="304"/>
      <c r="N19" s="305" t="n">
        <f aca="false">入力用紙!F18</f>
        <v>0</v>
      </c>
      <c r="O19" s="305"/>
      <c r="P19" s="305"/>
      <c r="Q19" s="305"/>
      <c r="R19" s="305"/>
      <c r="S19" s="305"/>
      <c r="T19" s="306" t="n">
        <f aca="false">入力用紙!H18</f>
        <v>0</v>
      </c>
      <c r="U19" s="306"/>
      <c r="V19" s="306"/>
      <c r="W19" s="307" t="n">
        <f aca="false">入力用紙!J18</f>
        <v>0</v>
      </c>
      <c r="X19" s="307"/>
      <c r="Y19" s="307"/>
      <c r="Z19" s="308" t="n">
        <f aca="false">入力用紙!L18</f>
        <v>0</v>
      </c>
      <c r="AA19" s="308"/>
      <c r="AB19" s="308"/>
      <c r="AC19" s="309" t="n">
        <f aca="false">入力用紙!N18</f>
        <v>0</v>
      </c>
      <c r="AD19" s="309"/>
      <c r="AE19" s="309"/>
      <c r="AF19" s="310" t="str">
        <f aca="false">IF(入力用紙!E18="","","01"&amp;#REF!&amp;#REF!&amp;#REF!&amp;入力用紙!P18&amp;#REF!&amp;#REF!&amp;#REF!&amp;#REF!&amp;#REF!&amp;#REF!)</f>
        <v/>
      </c>
      <c r="AG19" s="310"/>
      <c r="AH19" s="310"/>
      <c r="AI19" s="310"/>
      <c r="AJ19" s="310"/>
      <c r="AK19" s="310"/>
      <c r="AL19" s="310"/>
      <c r="AM19" s="310"/>
      <c r="AN19" s="310"/>
      <c r="AO19" s="310"/>
      <c r="AP19" s="310"/>
    </row>
    <row r="20" customFormat="false" ht="31.5" hidden="false" customHeight="true" outlineLevel="0" collapsed="false">
      <c r="A20" s="270"/>
      <c r="B20" s="318"/>
      <c r="C20" s="318"/>
      <c r="D20" s="318"/>
      <c r="E20" s="318"/>
      <c r="F20" s="318"/>
      <c r="G20" s="319"/>
      <c r="H20" s="319"/>
      <c r="I20" s="319"/>
      <c r="J20" s="319"/>
      <c r="K20" s="319"/>
      <c r="L20" s="319"/>
      <c r="M20" s="319"/>
      <c r="N20" s="319"/>
      <c r="O20" s="319"/>
      <c r="P20" s="319"/>
      <c r="Q20" s="319"/>
      <c r="R20" s="319"/>
      <c r="S20" s="319"/>
      <c r="T20" s="320"/>
      <c r="U20" s="320"/>
      <c r="V20" s="320"/>
      <c r="W20" s="321"/>
      <c r="X20" s="321"/>
      <c r="Y20" s="321"/>
      <c r="Z20" s="322"/>
      <c r="AA20" s="322"/>
      <c r="AB20" s="322"/>
      <c r="AC20" s="283"/>
      <c r="AD20" s="283"/>
      <c r="AE20" s="283"/>
      <c r="AF20" s="323"/>
      <c r="AG20" s="323"/>
      <c r="AH20" s="323"/>
      <c r="AI20" s="323"/>
      <c r="AJ20" s="323"/>
      <c r="AK20" s="323"/>
      <c r="AL20" s="323"/>
      <c r="AM20" s="323"/>
      <c r="AN20" s="323"/>
      <c r="AO20" s="323"/>
      <c r="AP20" s="323"/>
    </row>
    <row r="21" customFormat="false" ht="13.5" hidden="false" customHeight="true" outlineLevel="0" collapsed="false">
      <c r="A21" s="270"/>
      <c r="B21" s="270"/>
      <c r="C21" s="270"/>
      <c r="D21" s="270"/>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row>
    <row r="22" customFormat="false" ht="20.25" hidden="false" customHeight="true" outlineLevel="0" collapsed="false">
      <c r="A22" s="270"/>
      <c r="B22" s="270"/>
      <c r="C22" s="270"/>
      <c r="D22" s="324" t="s">
        <v>104</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row>
    <row r="23" customFormat="false" ht="27.75" hidden="false" customHeight="true" outlineLevel="0" collapsed="false">
      <c r="A23" s="270"/>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row>
    <row r="24" customFormat="false" ht="23.25" hidden="false" customHeight="true" outlineLevel="0" collapsed="false">
      <c r="A24" s="270"/>
      <c r="B24" s="174" t="s">
        <v>66</v>
      </c>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row>
    <row r="25" customFormat="false" ht="13.5" hidden="false" customHeight="true" outlineLevel="0" collapsed="false"/>
    <row r="26" customFormat="false" ht="13.5" hidden="false" customHeight="true" outlineLevel="0" collapsed="false">
      <c r="AE26" s="285" t="str">
        <f aca="true">IF(入力用紙!$E$5="","平成27年　　月　　日",TODAY())</f>
        <v>平成27年　　月　　日</v>
      </c>
      <c r="AF26" s="285"/>
      <c r="AG26" s="285"/>
      <c r="AH26" s="285"/>
      <c r="AI26" s="285"/>
      <c r="AJ26" s="285"/>
      <c r="AK26" s="285"/>
      <c r="AL26" s="285"/>
      <c r="AM26" s="285"/>
      <c r="AN26" s="285"/>
      <c r="AO26" s="285"/>
    </row>
    <row r="27" customFormat="false" ht="13.5" hidden="false" customHeight="true" outlineLevel="0" collapsed="false">
      <c r="AE27" s="285"/>
      <c r="AF27" s="285"/>
      <c r="AG27" s="285"/>
      <c r="AH27" s="285"/>
      <c r="AI27" s="285"/>
      <c r="AJ27" s="285"/>
      <c r="AK27" s="285"/>
      <c r="AL27" s="285"/>
      <c r="AM27" s="285"/>
      <c r="AN27" s="285"/>
      <c r="AO27" s="285"/>
    </row>
    <row r="28" customFormat="false" ht="18.75" hidden="false" customHeight="false" outlineLevel="0" collapsed="false">
      <c r="A28" s="325" t="s">
        <v>105</v>
      </c>
      <c r="AE28" s="286"/>
      <c r="AF28" s="286"/>
      <c r="AG28" s="286"/>
      <c r="AH28" s="286"/>
      <c r="AI28" s="286"/>
      <c r="AJ28" s="286"/>
      <c r="AK28" s="286"/>
      <c r="AL28" s="286"/>
      <c r="AM28" s="286"/>
      <c r="AN28" s="286"/>
      <c r="AO28" s="286"/>
    </row>
    <row r="29" customFormat="false" ht="24" hidden="false" customHeight="true" outlineLevel="0" collapsed="false">
      <c r="AE29" s="286"/>
      <c r="AF29" s="286"/>
      <c r="AG29" s="286"/>
      <c r="AH29" s="286"/>
      <c r="AI29" s="286"/>
      <c r="AJ29" s="286"/>
      <c r="AK29" s="286"/>
      <c r="AL29" s="286"/>
      <c r="AM29" s="286"/>
      <c r="AN29" s="286"/>
      <c r="AO29" s="286"/>
    </row>
    <row r="30" customFormat="false" ht="15.75" hidden="false" customHeight="true" outlineLevel="0" collapsed="false">
      <c r="K30" s="177" t="s">
        <v>62</v>
      </c>
      <c r="L30" s="177"/>
      <c r="M30" s="177"/>
      <c r="N30" s="177"/>
      <c r="O30" s="177"/>
      <c r="P30" s="177"/>
      <c r="R30" s="287" t="str">
        <f aca="false">IF(入力用紙!$E$5="","",入力用紙!$E$5&amp;"高等学校")</f>
        <v/>
      </c>
      <c r="S30" s="287"/>
      <c r="T30" s="287"/>
      <c r="U30" s="287"/>
      <c r="V30" s="287"/>
      <c r="W30" s="287"/>
      <c r="X30" s="287"/>
      <c r="Y30" s="287"/>
      <c r="Z30" s="287"/>
      <c r="AA30" s="287"/>
      <c r="AB30" s="287"/>
      <c r="AC30" s="287"/>
      <c r="AD30" s="287"/>
      <c r="AE30" s="287"/>
      <c r="AF30" s="287"/>
      <c r="AG30" s="287"/>
      <c r="AH30" s="287"/>
      <c r="AI30" s="287"/>
    </row>
    <row r="31" customFormat="false" ht="15.75" hidden="false" customHeight="true" outlineLevel="0" collapsed="false">
      <c r="K31" s="177"/>
      <c r="L31" s="177"/>
      <c r="M31" s="177"/>
      <c r="N31" s="177"/>
      <c r="O31" s="177"/>
      <c r="P31" s="177"/>
      <c r="R31" s="287"/>
      <c r="S31" s="287"/>
      <c r="T31" s="287"/>
      <c r="U31" s="287"/>
      <c r="V31" s="287"/>
      <c r="W31" s="287"/>
      <c r="X31" s="287"/>
      <c r="Y31" s="287"/>
      <c r="Z31" s="287"/>
      <c r="AA31" s="287"/>
      <c r="AB31" s="287"/>
      <c r="AC31" s="287"/>
      <c r="AD31" s="287"/>
      <c r="AE31" s="287"/>
      <c r="AF31" s="287"/>
      <c r="AG31" s="287"/>
      <c r="AH31" s="287"/>
      <c r="AI31" s="287"/>
    </row>
    <row r="32" customFormat="false" ht="9.75" hidden="false" customHeight="true" outlineLevel="0" collapsed="false">
      <c r="K32" s="288"/>
      <c r="L32" s="288"/>
      <c r="M32" s="288"/>
      <c r="N32" s="288"/>
      <c r="O32" s="288"/>
      <c r="P32" s="288"/>
      <c r="R32" s="289"/>
      <c r="S32" s="289"/>
      <c r="T32" s="289"/>
      <c r="U32" s="289"/>
      <c r="V32" s="289"/>
      <c r="W32" s="289"/>
      <c r="X32" s="289"/>
      <c r="Y32" s="289"/>
      <c r="Z32" s="289"/>
      <c r="AA32" s="289"/>
      <c r="AB32" s="289"/>
      <c r="AC32" s="289"/>
      <c r="AD32" s="289"/>
      <c r="AE32" s="289"/>
      <c r="AF32" s="289"/>
      <c r="AG32" s="289"/>
      <c r="AH32" s="289"/>
      <c r="AI32" s="289"/>
    </row>
    <row r="33" customFormat="false" ht="15.75" hidden="false" customHeight="true" outlineLevel="0" collapsed="false">
      <c r="K33" s="177" t="s">
        <v>10</v>
      </c>
      <c r="L33" s="177"/>
      <c r="M33" s="177"/>
      <c r="N33" s="177"/>
      <c r="O33" s="177"/>
      <c r="P33" s="177"/>
      <c r="R33" s="290" t="str">
        <f aca="false">IF(入力用紙!$E$7="","",入力用紙!$E$7)</f>
        <v/>
      </c>
      <c r="S33" s="290"/>
      <c r="T33" s="290"/>
      <c r="U33" s="290"/>
      <c r="V33" s="290"/>
      <c r="W33" s="290"/>
      <c r="X33" s="290"/>
      <c r="Y33" s="291"/>
      <c r="Z33" s="290" t="str">
        <f aca="false">IF(入力用紙!$F$7="","",入力用紙!$F$7)</f>
        <v/>
      </c>
      <c r="AA33" s="290"/>
      <c r="AB33" s="290"/>
      <c r="AC33" s="290"/>
      <c r="AD33" s="290"/>
      <c r="AE33" s="290"/>
      <c r="AF33" s="290"/>
      <c r="AG33" s="325"/>
      <c r="AH33" s="325"/>
      <c r="AI33" s="325"/>
    </row>
    <row r="34" customFormat="false" ht="15.75" hidden="false" customHeight="true" outlineLevel="0" collapsed="false">
      <c r="K34" s="177"/>
      <c r="L34" s="177"/>
      <c r="M34" s="177"/>
      <c r="N34" s="177"/>
      <c r="O34" s="177"/>
      <c r="P34" s="177"/>
      <c r="R34" s="290"/>
      <c r="S34" s="290"/>
      <c r="T34" s="290"/>
      <c r="U34" s="290"/>
      <c r="V34" s="290"/>
      <c r="W34" s="290"/>
      <c r="X34" s="290"/>
      <c r="Y34" s="291"/>
      <c r="Z34" s="290"/>
      <c r="AA34" s="290"/>
      <c r="AB34" s="290"/>
      <c r="AC34" s="290"/>
      <c r="AD34" s="290"/>
      <c r="AE34" s="290"/>
      <c r="AF34" s="290"/>
      <c r="AG34" s="325"/>
      <c r="AH34" s="325"/>
      <c r="AI34" s="183" t="s">
        <v>67</v>
      </c>
    </row>
  </sheetData>
  <mergeCells count="116">
    <mergeCell ref="A1:AP1"/>
    <mergeCell ref="A3:C3"/>
    <mergeCell ref="E3:R3"/>
    <mergeCell ref="X3:Z3"/>
    <mergeCell ref="AB3:AG3"/>
    <mergeCell ref="AI3:AN3"/>
    <mergeCell ref="G6:S6"/>
    <mergeCell ref="T6:V6"/>
    <mergeCell ref="W6:Y6"/>
    <mergeCell ref="Z6:AB6"/>
    <mergeCell ref="AC6:AE6"/>
    <mergeCell ref="AF6:AP6"/>
    <mergeCell ref="B7:F8"/>
    <mergeCell ref="G7:L7"/>
    <mergeCell ref="N7:S7"/>
    <mergeCell ref="T7:V7"/>
    <mergeCell ref="W7:Y7"/>
    <mergeCell ref="Z7:AB7"/>
    <mergeCell ref="AC7:AE7"/>
    <mergeCell ref="AF7:AP7"/>
    <mergeCell ref="G8:S8"/>
    <mergeCell ref="T8:V8"/>
    <mergeCell ref="W8:Y8"/>
    <mergeCell ref="Z8:AB8"/>
    <mergeCell ref="AC8:AE8"/>
    <mergeCell ref="AF8:AP8"/>
    <mergeCell ref="B9:F10"/>
    <mergeCell ref="G9:L9"/>
    <mergeCell ref="N9:S9"/>
    <mergeCell ref="T9:V9"/>
    <mergeCell ref="W9:Y9"/>
    <mergeCell ref="Z9:AB9"/>
    <mergeCell ref="AC9:AE9"/>
    <mergeCell ref="AF9:AP9"/>
    <mergeCell ref="G10:S10"/>
    <mergeCell ref="T10:V10"/>
    <mergeCell ref="W10:Y10"/>
    <mergeCell ref="Z10:AB10"/>
    <mergeCell ref="AC10:AE10"/>
    <mergeCell ref="AF10:AP10"/>
    <mergeCell ref="B11:F12"/>
    <mergeCell ref="G11:L11"/>
    <mergeCell ref="N11:S11"/>
    <mergeCell ref="T11:V11"/>
    <mergeCell ref="W11:Y11"/>
    <mergeCell ref="Z11:AB11"/>
    <mergeCell ref="AC11:AE11"/>
    <mergeCell ref="AF11:AP11"/>
    <mergeCell ref="G12:S12"/>
    <mergeCell ref="T12:V12"/>
    <mergeCell ref="W12:Y12"/>
    <mergeCell ref="Z12:AB12"/>
    <mergeCell ref="AC12:AE12"/>
    <mergeCell ref="AF12:AP12"/>
    <mergeCell ref="B13:F14"/>
    <mergeCell ref="G13:L13"/>
    <mergeCell ref="N13:S13"/>
    <mergeCell ref="T13:V13"/>
    <mergeCell ref="W13:Y13"/>
    <mergeCell ref="Z13:AB13"/>
    <mergeCell ref="AC13:AE13"/>
    <mergeCell ref="AF13:AP13"/>
    <mergeCell ref="G14:S14"/>
    <mergeCell ref="T14:V14"/>
    <mergeCell ref="W14:Y14"/>
    <mergeCell ref="Z14:AB14"/>
    <mergeCell ref="AC14:AE14"/>
    <mergeCell ref="AF14:AP14"/>
    <mergeCell ref="B15:F16"/>
    <mergeCell ref="G15:L15"/>
    <mergeCell ref="N15:S15"/>
    <mergeCell ref="T15:V15"/>
    <mergeCell ref="W15:Y15"/>
    <mergeCell ref="Z15:AB15"/>
    <mergeCell ref="AC15:AE15"/>
    <mergeCell ref="AF15:AP15"/>
    <mergeCell ref="G16:S16"/>
    <mergeCell ref="T16:V16"/>
    <mergeCell ref="W16:Y16"/>
    <mergeCell ref="Z16:AB16"/>
    <mergeCell ref="AC16:AE16"/>
    <mergeCell ref="AF16:AP16"/>
    <mergeCell ref="B17:F18"/>
    <mergeCell ref="G17:L17"/>
    <mergeCell ref="N17:S17"/>
    <mergeCell ref="T17:V17"/>
    <mergeCell ref="W17:Y17"/>
    <mergeCell ref="Z17:AB17"/>
    <mergeCell ref="AC17:AE17"/>
    <mergeCell ref="AF17:AP17"/>
    <mergeCell ref="G18:S18"/>
    <mergeCell ref="T18:V18"/>
    <mergeCell ref="W18:Y18"/>
    <mergeCell ref="Z18:AB18"/>
    <mergeCell ref="AC18:AE18"/>
    <mergeCell ref="AF18:AP18"/>
    <mergeCell ref="B19:F20"/>
    <mergeCell ref="G19:L19"/>
    <mergeCell ref="N19:S19"/>
    <mergeCell ref="T19:V19"/>
    <mergeCell ref="W19:Y19"/>
    <mergeCell ref="Z19:AB19"/>
    <mergeCell ref="AC19:AE19"/>
    <mergeCell ref="AF19:AP19"/>
    <mergeCell ref="G20:S20"/>
    <mergeCell ref="T20:V20"/>
    <mergeCell ref="W20:Y20"/>
    <mergeCell ref="Z20:AB20"/>
    <mergeCell ref="AC20:AE20"/>
    <mergeCell ref="AF20:AP20"/>
    <mergeCell ref="AE26:AO27"/>
    <mergeCell ref="K30:P31"/>
    <mergeCell ref="R30:AI31"/>
    <mergeCell ref="K33:P34"/>
    <mergeCell ref="R33:X34"/>
    <mergeCell ref="Z33:AF34"/>
  </mergeCells>
  <conditionalFormatting sqref="R33:AF34 H8:S8 AB3:AN3 N7 G7:G9 N9 T7:V9 Z7:AP20 G10:V20">
    <cfRule type="cellIs" priority="2" operator="equal" aboveAverage="0" equalAverage="0" bottom="0" percent="0" rank="0" text="" dxfId="14">
      <formula>0</formula>
    </cfRule>
  </conditionalFormatting>
  <conditionalFormatting sqref="W7:Y20">
    <cfRule type="cellIs" priority="3" operator="equal" aboveAverage="0" equalAverage="0" bottom="0" percent="0" rank="0" text="" dxfId="15">
      <formula>"無し"</formula>
    </cfRule>
    <cfRule type="cellIs" priority="4" operator="equal"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921875" defaultRowHeight="13.5" zeroHeight="false" outlineLevelRow="0" outlineLevelCol="0"/>
  <cols>
    <col collapsed="false" customWidth="true" hidden="false" outlineLevel="0" max="1" min="1" style="326" width="2.62"/>
    <col collapsed="false" customWidth="true" hidden="false" outlineLevel="0" max="3" min="2" style="326" width="4.62"/>
    <col collapsed="false" customWidth="true" hidden="false" outlineLevel="0" max="17" min="4" style="326" width="4.36"/>
    <col collapsed="false" customWidth="true" hidden="false" outlineLevel="0" max="21" min="18" style="326" width="5.62"/>
    <col collapsed="false" customWidth="true" hidden="false" outlineLevel="0" max="29" min="22" style="326" width="4.62"/>
    <col collapsed="false" customWidth="true" hidden="false" outlineLevel="0" max="30" min="30" style="326" width="2.62"/>
    <col collapsed="false" customWidth="false" hidden="false" outlineLevel="0" max="257" min="31" style="326" width="8.99"/>
  </cols>
  <sheetData>
    <row r="1" customFormat="false" ht="20.1" hidden="false" customHeight="true" outlineLevel="0" collapsed="false"/>
    <row r="2" customFormat="false" ht="20.1" hidden="false" customHeight="true" outlineLevel="0" collapsed="false">
      <c r="A2" s="327" t="str">
        <f aca="false">入力用紙!E2&amp;"　"&amp;入力用紙!F2&amp;"　男子団体(５人制)選手変更届"</f>
        <v>令和6年度　第47回全国高等学校柔道選手権大会北海道大会　男子団体(５人制)選手変更届</v>
      </c>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row>
    <row r="3" customFormat="false" ht="9.75" hidden="false" customHeight="true" outlineLevel="0" collapsed="false"/>
    <row r="4" customFormat="false" ht="23.25" hidden="false" customHeight="true" outlineLevel="0" collapsed="false"/>
    <row r="5" customFormat="false" ht="19.5" hidden="false" customHeight="true" outlineLevel="0" collapsed="false">
      <c r="B5" s="328" t="s">
        <v>62</v>
      </c>
      <c r="C5" s="328"/>
      <c r="D5" s="328"/>
      <c r="E5" s="329" t="str">
        <f aca="false">IF(入力用紙!$E$5="","",入力用紙!$E$5)</f>
        <v/>
      </c>
      <c r="F5" s="329"/>
      <c r="G5" s="329"/>
      <c r="H5" s="329"/>
      <c r="I5" s="329"/>
      <c r="J5" s="329"/>
      <c r="K5" s="329"/>
      <c r="L5" s="329"/>
      <c r="M5" s="329"/>
      <c r="N5" s="329"/>
      <c r="O5" s="329"/>
      <c r="R5" s="328" t="s">
        <v>63</v>
      </c>
      <c r="S5" s="328"/>
      <c r="T5" s="328"/>
      <c r="U5" s="329" t="str">
        <f aca="false">入力用紙!$E$8&amp;"　"&amp;入力用紙!$F$8</f>
        <v>　</v>
      </c>
      <c r="V5" s="329"/>
      <c r="W5" s="329"/>
      <c r="X5" s="329"/>
      <c r="Y5" s="329"/>
      <c r="Z5" s="329"/>
      <c r="AA5" s="329"/>
      <c r="AB5" s="329"/>
    </row>
    <row r="6" customFormat="false" ht="35.25" hidden="false" customHeight="true" outlineLevel="0" collapsed="false">
      <c r="B6" s="328"/>
      <c r="C6" s="328"/>
      <c r="D6" s="328"/>
      <c r="E6" s="329"/>
      <c r="F6" s="329"/>
      <c r="G6" s="329"/>
      <c r="H6" s="329"/>
      <c r="I6" s="329"/>
      <c r="J6" s="329"/>
      <c r="K6" s="329"/>
      <c r="L6" s="329"/>
      <c r="M6" s="329"/>
      <c r="N6" s="329"/>
      <c r="O6" s="329"/>
      <c r="R6" s="328"/>
      <c r="S6" s="328"/>
      <c r="T6" s="328"/>
      <c r="U6" s="329"/>
      <c r="V6" s="329"/>
      <c r="W6" s="329"/>
      <c r="X6" s="329"/>
      <c r="Y6" s="329"/>
      <c r="Z6" s="329"/>
      <c r="AA6" s="329"/>
      <c r="AB6" s="329"/>
    </row>
    <row r="7" customFormat="false" ht="11.25" hidden="false" customHeight="true" outlineLevel="0" collapsed="false"/>
    <row r="8" customFormat="false" ht="21" hidden="false" customHeight="true" outlineLevel="0" collapsed="false"/>
    <row r="9" customFormat="false" ht="19.5" hidden="false" customHeight="true" outlineLevel="0" collapsed="false">
      <c r="B9" s="328" t="s">
        <v>20</v>
      </c>
      <c r="C9" s="328"/>
      <c r="D9" s="328" t="s">
        <v>106</v>
      </c>
      <c r="E9" s="328"/>
      <c r="F9" s="328"/>
      <c r="G9" s="328"/>
      <c r="H9" s="328"/>
      <c r="I9" s="328"/>
      <c r="J9" s="328"/>
      <c r="K9" s="328" t="s">
        <v>107</v>
      </c>
      <c r="L9" s="328"/>
      <c r="M9" s="328"/>
      <c r="N9" s="328"/>
      <c r="O9" s="328"/>
      <c r="P9" s="328"/>
      <c r="Q9" s="328"/>
      <c r="R9" s="330" t="s">
        <v>22</v>
      </c>
      <c r="S9" s="330" t="s">
        <v>23</v>
      </c>
      <c r="T9" s="330" t="s">
        <v>24</v>
      </c>
      <c r="U9" s="330" t="s">
        <v>25</v>
      </c>
      <c r="V9" s="330" t="s">
        <v>108</v>
      </c>
      <c r="W9" s="330"/>
      <c r="X9" s="330"/>
      <c r="Y9" s="330"/>
      <c r="Z9" s="330"/>
      <c r="AA9" s="330"/>
      <c r="AB9" s="330"/>
    </row>
    <row r="10" customFormat="false" ht="20.1" hidden="false" customHeight="true" outlineLevel="0" collapsed="false">
      <c r="B10" s="328"/>
      <c r="C10" s="328"/>
      <c r="D10" s="328"/>
      <c r="E10" s="328"/>
      <c r="F10" s="328"/>
      <c r="G10" s="328"/>
      <c r="H10" s="328"/>
      <c r="I10" s="328"/>
      <c r="J10" s="328"/>
      <c r="K10" s="328"/>
      <c r="L10" s="328"/>
      <c r="M10" s="328"/>
      <c r="N10" s="328"/>
      <c r="O10" s="328"/>
      <c r="P10" s="328"/>
      <c r="Q10" s="328"/>
      <c r="R10" s="330"/>
      <c r="S10" s="330"/>
      <c r="T10" s="330"/>
      <c r="U10" s="330"/>
      <c r="V10" s="330"/>
      <c r="W10" s="330"/>
      <c r="X10" s="330"/>
      <c r="Y10" s="330"/>
      <c r="Z10" s="330"/>
      <c r="AA10" s="330"/>
      <c r="AB10" s="330"/>
    </row>
    <row r="11" customFormat="false" ht="20.1" hidden="false" customHeight="true" outlineLevel="0" collapsed="false">
      <c r="B11" s="328"/>
      <c r="C11" s="328"/>
      <c r="D11" s="328"/>
      <c r="E11" s="328"/>
      <c r="F11" s="328"/>
      <c r="G11" s="328"/>
      <c r="H11" s="328"/>
      <c r="I11" s="328"/>
      <c r="J11" s="328"/>
      <c r="K11" s="328"/>
      <c r="L11" s="328"/>
      <c r="M11" s="328"/>
      <c r="N11" s="328"/>
      <c r="O11" s="328"/>
      <c r="P11" s="328"/>
      <c r="Q11" s="328"/>
      <c r="R11" s="330"/>
      <c r="S11" s="330"/>
      <c r="T11" s="330"/>
      <c r="U11" s="330"/>
      <c r="V11" s="330"/>
      <c r="W11" s="330"/>
      <c r="X11" s="330"/>
      <c r="Y11" s="330"/>
      <c r="Z11" s="330"/>
      <c r="AA11" s="330"/>
      <c r="AB11" s="330"/>
    </row>
    <row r="12" customFormat="false" ht="20.1" hidden="false" customHeight="true" outlineLevel="0" collapsed="false">
      <c r="B12" s="331"/>
      <c r="C12" s="331"/>
      <c r="D12" s="331"/>
      <c r="E12" s="331"/>
      <c r="F12" s="331"/>
      <c r="G12" s="331"/>
      <c r="H12" s="331"/>
      <c r="I12" s="331"/>
      <c r="J12" s="331"/>
      <c r="K12" s="331"/>
      <c r="L12" s="331"/>
      <c r="M12" s="331"/>
      <c r="N12" s="331"/>
      <c r="O12" s="331"/>
      <c r="P12" s="331"/>
      <c r="Q12" s="331"/>
      <c r="R12" s="332"/>
      <c r="S12" s="331"/>
      <c r="T12" s="331"/>
      <c r="U12" s="333"/>
      <c r="V12" s="331"/>
      <c r="W12" s="331"/>
      <c r="X12" s="331"/>
      <c r="Y12" s="331"/>
      <c r="Z12" s="331"/>
      <c r="AA12" s="331"/>
      <c r="AB12" s="331"/>
    </row>
    <row r="13" customFormat="false" ht="39.95" hidden="false" customHeight="true" outlineLevel="0" collapsed="false">
      <c r="B13" s="331"/>
      <c r="C13" s="331"/>
      <c r="D13" s="331"/>
      <c r="E13" s="331"/>
      <c r="F13" s="331"/>
      <c r="G13" s="331"/>
      <c r="H13" s="331"/>
      <c r="I13" s="331"/>
      <c r="J13" s="331"/>
      <c r="K13" s="331"/>
      <c r="L13" s="331"/>
      <c r="M13" s="331"/>
      <c r="N13" s="331"/>
      <c r="O13" s="331"/>
      <c r="P13" s="331"/>
      <c r="Q13" s="331"/>
      <c r="R13" s="332"/>
      <c r="S13" s="331"/>
      <c r="T13" s="331"/>
      <c r="U13" s="333"/>
      <c r="V13" s="331"/>
      <c r="W13" s="331"/>
      <c r="X13" s="331"/>
      <c r="Y13" s="331"/>
      <c r="Z13" s="331"/>
      <c r="AA13" s="331"/>
      <c r="AB13" s="331"/>
    </row>
    <row r="14" customFormat="false" ht="51" hidden="false" customHeight="true" outlineLevel="0" collapsed="false"/>
    <row r="15" customFormat="false" ht="38.25" hidden="false" customHeight="true" outlineLevel="0" collapsed="false"/>
    <row r="16" customFormat="false" ht="20.1" hidden="false" customHeight="true" outlineLevel="0" collapsed="false">
      <c r="B16" s="334"/>
      <c r="C16" s="335" t="s">
        <v>66</v>
      </c>
      <c r="D16" s="334"/>
      <c r="E16" s="334"/>
      <c r="F16" s="334"/>
      <c r="G16" s="334"/>
      <c r="H16" s="334"/>
      <c r="I16" s="334"/>
      <c r="J16" s="334"/>
      <c r="K16" s="334"/>
    </row>
    <row r="17" customFormat="false" ht="16.5" hidden="false" customHeight="true" outlineLevel="0" collapsed="false">
      <c r="B17" s="334"/>
      <c r="C17" s="334"/>
      <c r="D17" s="334"/>
      <c r="E17" s="334"/>
      <c r="F17" s="334"/>
      <c r="G17" s="334"/>
      <c r="H17" s="334"/>
      <c r="I17" s="334"/>
      <c r="J17" s="334"/>
      <c r="K17" s="334"/>
    </row>
    <row r="18" customFormat="false" ht="12.75" hidden="false" customHeight="true" outlineLevel="0" collapsed="false"/>
    <row r="19" customFormat="false" ht="20.1" hidden="false" customHeight="true" outlineLevel="0" collapsed="false">
      <c r="C19" s="336" t="s">
        <v>109</v>
      </c>
      <c r="D19" s="336"/>
      <c r="E19" s="336"/>
      <c r="F19" s="336"/>
      <c r="G19" s="337" t="s">
        <v>110</v>
      </c>
      <c r="H19" s="336"/>
      <c r="I19" s="336"/>
      <c r="J19" s="337" t="s">
        <v>111</v>
      </c>
      <c r="K19" s="336"/>
      <c r="L19" s="336"/>
      <c r="M19" s="337" t="s">
        <v>112</v>
      </c>
    </row>
    <row r="20" customFormat="false" ht="19.5"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c r="E23" s="338" t="str">
        <f aca="false">IF(入力用紙!$E$5="","",入力用紙!$E$5&amp;"長")</f>
        <v/>
      </c>
      <c r="F23" s="338"/>
      <c r="G23" s="338"/>
      <c r="H23" s="338"/>
      <c r="I23" s="338"/>
      <c r="J23" s="338"/>
      <c r="K23" s="338"/>
      <c r="L23" s="338"/>
      <c r="M23" s="338"/>
      <c r="N23" s="338"/>
      <c r="O23" s="338"/>
      <c r="P23" s="338"/>
      <c r="Q23" s="338"/>
      <c r="R23" s="338" t="str">
        <f aca="false">IF(入力用紙!$E$7="","",入力用紙!$E$7)&amp;"　"&amp;IF(入力用紙!$F$7="","",入力用紙!$F$7)</f>
        <v>　</v>
      </c>
      <c r="S23" s="338"/>
      <c r="T23" s="338"/>
      <c r="U23" s="338"/>
      <c r="V23" s="338"/>
      <c r="W23" s="338"/>
      <c r="X23" s="338"/>
      <c r="Y23" s="338"/>
      <c r="Z23" s="339" t="s">
        <v>67</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7">
    <mergeCell ref="A2:AC2"/>
    <mergeCell ref="B5:D6"/>
    <mergeCell ref="E5:O6"/>
    <mergeCell ref="R5:T6"/>
    <mergeCell ref="U5:AB6"/>
    <mergeCell ref="B9:C11"/>
    <mergeCell ref="D9:J11"/>
    <mergeCell ref="K9:Q11"/>
    <mergeCell ref="R9:R11"/>
    <mergeCell ref="S9:S11"/>
    <mergeCell ref="T9:T11"/>
    <mergeCell ref="U9:U11"/>
    <mergeCell ref="V9:AB11"/>
    <mergeCell ref="B12:C13"/>
    <mergeCell ref="D12:J13"/>
    <mergeCell ref="K12:Q13"/>
    <mergeCell ref="R12:R13"/>
    <mergeCell ref="S12:S13"/>
    <mergeCell ref="T12:T13"/>
    <mergeCell ref="U12:U13"/>
    <mergeCell ref="V12:AB13"/>
    <mergeCell ref="C19:D19"/>
    <mergeCell ref="E19:F19"/>
    <mergeCell ref="H19:I19"/>
    <mergeCell ref="K19:L19"/>
    <mergeCell ref="E23:Q23"/>
    <mergeCell ref="R23:Y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Q6"/>
    </sheetView>
  </sheetViews>
  <sheetFormatPr defaultColWidth="8.9921875" defaultRowHeight="13.5" zeroHeight="false" outlineLevelRow="0" outlineLevelCol="0"/>
  <cols>
    <col collapsed="false" customWidth="true" hidden="false" outlineLevel="0" max="1" min="1" style="326" width="2.62"/>
    <col collapsed="false" customWidth="true" hidden="false" outlineLevel="0" max="3" min="2" style="326" width="4.62"/>
    <col collapsed="false" customWidth="true" hidden="false" outlineLevel="0" max="19" min="4" style="326" width="4.12"/>
    <col collapsed="false" customWidth="true" hidden="false" outlineLevel="0" max="23" min="20" style="326" width="5.62"/>
    <col collapsed="false" customWidth="true" hidden="false" outlineLevel="0" max="30" min="24" style="326" width="4.62"/>
    <col collapsed="false" customWidth="true" hidden="false" outlineLevel="0" max="31" min="31" style="326" width="5.25"/>
    <col collapsed="false" customWidth="true" hidden="false" outlineLevel="0" max="39" min="32" style="326" width="4.62"/>
    <col collapsed="false" customWidth="false" hidden="false" outlineLevel="0" max="257" min="40" style="326" width="8.99"/>
  </cols>
  <sheetData>
    <row r="2" customFormat="false" ht="25.5" hidden="false" customHeight="true" outlineLevel="0" collapsed="false">
      <c r="A2" s="340" t="str">
        <f aca="false">入力用紙!E2&amp;"　"&amp;入力用紙!F2&amp;"　男子団体(３人制)選手変更届"</f>
        <v>令和6年度　第47回全国高等学校柔道選手権大会北海道大会　男子団体(３人制)選手変更届</v>
      </c>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row>
    <row r="3" customFormat="false" ht="9.75" hidden="false" customHeight="true" outlineLevel="0" collapsed="false">
      <c r="R3" s="341"/>
      <c r="S3" s="341"/>
      <c r="T3" s="341"/>
      <c r="U3" s="341"/>
      <c r="V3" s="341"/>
      <c r="W3" s="341"/>
    </row>
    <row r="4" customFormat="false" ht="9.75" hidden="false" customHeight="true" outlineLevel="0" collapsed="false">
      <c r="R4" s="341"/>
      <c r="S4" s="341"/>
      <c r="T4" s="341"/>
      <c r="U4" s="341"/>
      <c r="V4" s="341"/>
      <c r="W4" s="341"/>
    </row>
    <row r="5" customFormat="false" ht="18.75" hidden="false" customHeight="true" outlineLevel="0" collapsed="false">
      <c r="B5" s="328" t="s">
        <v>62</v>
      </c>
      <c r="C5" s="328"/>
      <c r="D5" s="328"/>
      <c r="E5" s="329" t="str">
        <f aca="false">IF(入力用紙!$E$5="","",入力用紙!$E$5)</f>
        <v/>
      </c>
      <c r="F5" s="329"/>
      <c r="G5" s="329"/>
      <c r="H5" s="329"/>
      <c r="I5" s="329"/>
      <c r="J5" s="329"/>
      <c r="K5" s="329"/>
      <c r="L5" s="329"/>
      <c r="M5" s="329"/>
      <c r="N5" s="329"/>
      <c r="O5" s="329"/>
      <c r="P5" s="329"/>
      <c r="Q5" s="329"/>
      <c r="T5" s="328" t="s">
        <v>63</v>
      </c>
      <c r="U5" s="328"/>
      <c r="V5" s="328"/>
      <c r="W5" s="329" t="str">
        <f aca="false">入力用紙!$E$8&amp;"　"&amp;入力用紙!$F$8</f>
        <v>　</v>
      </c>
      <c r="X5" s="329"/>
      <c r="Y5" s="329"/>
      <c r="Z5" s="329"/>
      <c r="AA5" s="329"/>
      <c r="AB5" s="329"/>
      <c r="AC5" s="329"/>
      <c r="AD5" s="329"/>
    </row>
    <row r="6" customFormat="false" ht="18.75" hidden="false" customHeight="true" outlineLevel="0" collapsed="false">
      <c r="B6" s="328"/>
      <c r="C6" s="328"/>
      <c r="D6" s="328"/>
      <c r="E6" s="329"/>
      <c r="F6" s="329"/>
      <c r="G6" s="329"/>
      <c r="H6" s="329"/>
      <c r="I6" s="329"/>
      <c r="J6" s="329"/>
      <c r="K6" s="329"/>
      <c r="L6" s="329"/>
      <c r="M6" s="329"/>
      <c r="N6" s="329"/>
      <c r="O6" s="329"/>
      <c r="P6" s="329"/>
      <c r="Q6" s="329"/>
      <c r="T6" s="328"/>
      <c r="U6" s="328"/>
      <c r="V6" s="328"/>
      <c r="W6" s="329"/>
      <c r="X6" s="329"/>
      <c r="Y6" s="329"/>
      <c r="Z6" s="329"/>
      <c r="AA6" s="329"/>
      <c r="AB6" s="329"/>
      <c r="AC6" s="329"/>
      <c r="AD6" s="329"/>
    </row>
    <row r="7" customFormat="false" ht="9.75" hidden="false" customHeight="true" outlineLevel="0" collapsed="false">
      <c r="R7" s="341"/>
      <c r="S7" s="341"/>
      <c r="T7" s="341"/>
      <c r="U7" s="341"/>
      <c r="V7" s="341"/>
      <c r="W7" s="341"/>
    </row>
    <row r="8" customFormat="false" ht="9.75" hidden="false" customHeight="true" outlineLevel="0" collapsed="false">
      <c r="R8" s="341"/>
      <c r="S8" s="341"/>
      <c r="T8" s="341"/>
      <c r="U8" s="341"/>
      <c r="V8" s="341"/>
      <c r="W8" s="341"/>
    </row>
    <row r="9" customFormat="false" ht="19.5" hidden="false" customHeight="true" outlineLevel="0" collapsed="false">
      <c r="B9" s="342" t="s">
        <v>28</v>
      </c>
      <c r="C9" s="342"/>
      <c r="D9" s="342" t="s">
        <v>113</v>
      </c>
      <c r="E9" s="342"/>
      <c r="F9" s="342"/>
      <c r="G9" s="342"/>
      <c r="H9" s="342"/>
      <c r="I9" s="342"/>
      <c r="J9" s="342"/>
      <c r="K9" s="342"/>
      <c r="L9" s="342" t="s">
        <v>114</v>
      </c>
      <c r="M9" s="342"/>
      <c r="N9" s="342"/>
      <c r="O9" s="342"/>
      <c r="P9" s="342"/>
      <c r="Q9" s="342"/>
      <c r="R9" s="342"/>
      <c r="S9" s="342"/>
      <c r="T9" s="343" t="s">
        <v>22</v>
      </c>
      <c r="U9" s="343" t="s">
        <v>23</v>
      </c>
      <c r="V9" s="343" t="s">
        <v>24</v>
      </c>
      <c r="W9" s="343" t="s">
        <v>25</v>
      </c>
      <c r="X9" s="343" t="s">
        <v>108</v>
      </c>
      <c r="Y9" s="343"/>
      <c r="Z9" s="343"/>
      <c r="AA9" s="343"/>
      <c r="AB9" s="343"/>
      <c r="AC9" s="343"/>
      <c r="AD9" s="343"/>
    </row>
    <row r="10" customFormat="false" ht="15.75" hidden="false" customHeight="true" outlineLevel="0" collapsed="false">
      <c r="B10" s="342"/>
      <c r="C10" s="342"/>
      <c r="D10" s="342"/>
      <c r="E10" s="342"/>
      <c r="F10" s="342"/>
      <c r="G10" s="342"/>
      <c r="H10" s="342"/>
      <c r="I10" s="342"/>
      <c r="J10" s="342"/>
      <c r="K10" s="342"/>
      <c r="L10" s="342"/>
      <c r="M10" s="342"/>
      <c r="N10" s="342"/>
      <c r="O10" s="342"/>
      <c r="P10" s="342"/>
      <c r="Q10" s="342"/>
      <c r="R10" s="342"/>
      <c r="S10" s="342"/>
      <c r="T10" s="343"/>
      <c r="U10" s="343"/>
      <c r="V10" s="343"/>
      <c r="W10" s="343"/>
      <c r="X10" s="343"/>
      <c r="Y10" s="343"/>
      <c r="Z10" s="343"/>
      <c r="AA10" s="343"/>
      <c r="AB10" s="343"/>
      <c r="AC10" s="343"/>
      <c r="AD10" s="343"/>
    </row>
    <row r="11" customFormat="false" ht="15.75" hidden="false" customHeight="true" outlineLevel="0" collapsed="false">
      <c r="B11" s="342"/>
      <c r="C11" s="342"/>
      <c r="D11" s="342"/>
      <c r="E11" s="342"/>
      <c r="F11" s="342"/>
      <c r="G11" s="342"/>
      <c r="H11" s="342"/>
      <c r="I11" s="342"/>
      <c r="J11" s="342"/>
      <c r="K11" s="342"/>
      <c r="L11" s="342"/>
      <c r="M11" s="342"/>
      <c r="N11" s="342"/>
      <c r="O11" s="342"/>
      <c r="P11" s="342"/>
      <c r="Q11" s="342"/>
      <c r="R11" s="342"/>
      <c r="S11" s="342"/>
      <c r="T11" s="343"/>
      <c r="U11" s="343"/>
      <c r="V11" s="343"/>
      <c r="W11" s="343"/>
      <c r="X11" s="343"/>
      <c r="Y11" s="343"/>
      <c r="Z11" s="343"/>
      <c r="AA11" s="343"/>
      <c r="AB11" s="343"/>
      <c r="AC11" s="343"/>
      <c r="AD11" s="343"/>
    </row>
    <row r="12" customFormat="false" ht="20.1" hidden="false" customHeight="true" outlineLevel="0" collapsed="false">
      <c r="B12" s="342" t="s">
        <v>33</v>
      </c>
      <c r="C12" s="342"/>
      <c r="D12" s="344"/>
      <c r="E12" s="344"/>
      <c r="F12" s="344"/>
      <c r="G12" s="344"/>
      <c r="H12" s="345"/>
      <c r="I12" s="345"/>
      <c r="J12" s="345"/>
      <c r="K12" s="345"/>
      <c r="L12" s="344"/>
      <c r="M12" s="344"/>
      <c r="N12" s="344"/>
      <c r="O12" s="344"/>
      <c r="P12" s="345"/>
      <c r="Q12" s="345"/>
      <c r="R12" s="345"/>
      <c r="S12" s="345"/>
      <c r="T12" s="346"/>
      <c r="U12" s="346"/>
      <c r="V12" s="346"/>
      <c r="W12" s="346"/>
      <c r="X12" s="346"/>
      <c r="Y12" s="346"/>
      <c r="Z12" s="346"/>
      <c r="AA12" s="346"/>
      <c r="AB12" s="346"/>
      <c r="AC12" s="346"/>
      <c r="AD12" s="346"/>
    </row>
    <row r="13" customFormat="false" ht="25.5" hidden="false" customHeight="true" outlineLevel="0" collapsed="false">
      <c r="B13" s="342"/>
      <c r="C13" s="342"/>
      <c r="D13" s="344"/>
      <c r="E13" s="344"/>
      <c r="F13" s="344"/>
      <c r="G13" s="344"/>
      <c r="H13" s="345"/>
      <c r="I13" s="345"/>
      <c r="J13" s="345"/>
      <c r="K13" s="345"/>
      <c r="L13" s="344"/>
      <c r="M13" s="344"/>
      <c r="N13" s="344"/>
      <c r="O13" s="344"/>
      <c r="P13" s="345"/>
      <c r="Q13" s="345"/>
      <c r="R13" s="345"/>
      <c r="S13" s="345"/>
      <c r="T13" s="346"/>
      <c r="U13" s="346"/>
      <c r="V13" s="346"/>
      <c r="W13" s="346"/>
      <c r="X13" s="346"/>
      <c r="Y13" s="346"/>
      <c r="Z13" s="346"/>
      <c r="AA13" s="346"/>
      <c r="AB13" s="346"/>
      <c r="AC13" s="346"/>
      <c r="AD13" s="346"/>
    </row>
    <row r="14" customFormat="false" ht="20.1" hidden="false" customHeight="true" outlineLevel="0" collapsed="false">
      <c r="B14" s="342" t="s">
        <v>34</v>
      </c>
      <c r="C14" s="342"/>
      <c r="D14" s="344"/>
      <c r="E14" s="344"/>
      <c r="F14" s="344"/>
      <c r="G14" s="344"/>
      <c r="H14" s="345"/>
      <c r="I14" s="345"/>
      <c r="J14" s="345"/>
      <c r="K14" s="345"/>
      <c r="L14" s="344"/>
      <c r="M14" s="344"/>
      <c r="N14" s="344"/>
      <c r="O14" s="344"/>
      <c r="P14" s="345"/>
      <c r="Q14" s="345"/>
      <c r="R14" s="345"/>
      <c r="S14" s="345"/>
      <c r="T14" s="346"/>
      <c r="U14" s="346"/>
      <c r="V14" s="346"/>
      <c r="W14" s="346"/>
      <c r="X14" s="346"/>
      <c r="Y14" s="346"/>
      <c r="Z14" s="346"/>
      <c r="AA14" s="346"/>
      <c r="AB14" s="346"/>
      <c r="AC14" s="346"/>
      <c r="AD14" s="346"/>
    </row>
    <row r="15" customFormat="false" ht="25.5" hidden="false" customHeight="true" outlineLevel="0" collapsed="false">
      <c r="B15" s="342"/>
      <c r="C15" s="342"/>
      <c r="D15" s="344"/>
      <c r="E15" s="344"/>
      <c r="F15" s="344"/>
      <c r="G15" s="344"/>
      <c r="H15" s="345"/>
      <c r="I15" s="345"/>
      <c r="J15" s="345"/>
      <c r="K15" s="345"/>
      <c r="L15" s="344"/>
      <c r="M15" s="344"/>
      <c r="N15" s="344"/>
      <c r="O15" s="344"/>
      <c r="P15" s="345"/>
      <c r="Q15" s="345"/>
      <c r="R15" s="345"/>
      <c r="S15" s="345"/>
      <c r="T15" s="346"/>
      <c r="U15" s="346"/>
      <c r="V15" s="346"/>
      <c r="W15" s="346"/>
      <c r="X15" s="346"/>
      <c r="Y15" s="346"/>
      <c r="Z15" s="346"/>
      <c r="AA15" s="346"/>
      <c r="AB15" s="346"/>
      <c r="AC15" s="346"/>
      <c r="AD15" s="346"/>
      <c r="AJ15" s="334"/>
      <c r="AK15" s="334"/>
      <c r="AL15" s="334"/>
      <c r="AM15" s="334"/>
      <c r="AN15" s="334"/>
      <c r="AO15" s="334"/>
    </row>
    <row r="16" customFormat="false" ht="20.1" hidden="false" customHeight="true" outlineLevel="0" collapsed="false">
      <c r="B16" s="342" t="s">
        <v>35</v>
      </c>
      <c r="C16" s="342"/>
      <c r="D16" s="344"/>
      <c r="E16" s="344"/>
      <c r="F16" s="344"/>
      <c r="G16" s="344"/>
      <c r="H16" s="345"/>
      <c r="I16" s="345"/>
      <c r="J16" s="345"/>
      <c r="K16" s="345"/>
      <c r="L16" s="344"/>
      <c r="M16" s="344"/>
      <c r="N16" s="344"/>
      <c r="O16" s="344"/>
      <c r="P16" s="345"/>
      <c r="Q16" s="345"/>
      <c r="R16" s="345"/>
      <c r="S16" s="345"/>
      <c r="T16" s="346"/>
      <c r="U16" s="346"/>
      <c r="V16" s="346"/>
      <c r="W16" s="346"/>
      <c r="X16" s="346"/>
      <c r="Y16" s="346"/>
      <c r="Z16" s="346"/>
      <c r="AA16" s="346"/>
      <c r="AB16" s="346"/>
      <c r="AC16" s="346"/>
      <c r="AD16" s="346"/>
    </row>
    <row r="17" customFormat="false" ht="25.5" hidden="false" customHeight="true" outlineLevel="0" collapsed="false">
      <c r="B17" s="342"/>
      <c r="C17" s="342"/>
      <c r="D17" s="344"/>
      <c r="E17" s="344"/>
      <c r="F17" s="344"/>
      <c r="G17" s="344"/>
      <c r="H17" s="345"/>
      <c r="I17" s="345"/>
      <c r="J17" s="345"/>
      <c r="K17" s="345"/>
      <c r="L17" s="344"/>
      <c r="M17" s="344"/>
      <c r="N17" s="344"/>
      <c r="O17" s="344"/>
      <c r="P17" s="345"/>
      <c r="Q17" s="345"/>
      <c r="R17" s="345"/>
      <c r="S17" s="345"/>
      <c r="T17" s="346"/>
      <c r="U17" s="346"/>
      <c r="V17" s="346"/>
      <c r="W17" s="346"/>
      <c r="X17" s="346"/>
      <c r="Y17" s="346"/>
      <c r="Z17" s="346"/>
      <c r="AA17" s="346"/>
      <c r="AB17" s="346"/>
      <c r="AC17" s="346"/>
      <c r="AD17" s="346"/>
      <c r="AP17" s="334"/>
    </row>
    <row r="18" customFormat="false" ht="20.1" hidden="false" customHeight="true" outlineLevel="0" collapsed="false">
      <c r="B18" s="342" t="s">
        <v>36</v>
      </c>
      <c r="C18" s="342"/>
      <c r="D18" s="344"/>
      <c r="E18" s="344"/>
      <c r="F18" s="344"/>
      <c r="G18" s="344"/>
      <c r="H18" s="345"/>
      <c r="I18" s="345"/>
      <c r="J18" s="345"/>
      <c r="K18" s="345"/>
      <c r="L18" s="344"/>
      <c r="M18" s="344"/>
      <c r="N18" s="344"/>
      <c r="O18" s="344"/>
      <c r="P18" s="345"/>
      <c r="Q18" s="345"/>
      <c r="R18" s="345"/>
      <c r="S18" s="345"/>
      <c r="T18" s="346"/>
      <c r="U18" s="346"/>
      <c r="V18" s="346"/>
      <c r="W18" s="346"/>
      <c r="X18" s="346"/>
      <c r="Y18" s="346"/>
      <c r="Z18" s="346"/>
      <c r="AA18" s="346"/>
      <c r="AB18" s="346"/>
      <c r="AC18" s="346"/>
      <c r="AD18" s="346"/>
    </row>
    <row r="19" customFormat="false" ht="25.5" hidden="false" customHeight="true" outlineLevel="0" collapsed="false">
      <c r="B19" s="342"/>
      <c r="C19" s="342"/>
      <c r="D19" s="344"/>
      <c r="E19" s="344"/>
      <c r="F19" s="344"/>
      <c r="G19" s="344"/>
      <c r="H19" s="345"/>
      <c r="I19" s="345"/>
      <c r="J19" s="345"/>
      <c r="K19" s="345"/>
      <c r="L19" s="344"/>
      <c r="M19" s="344"/>
      <c r="N19" s="344"/>
      <c r="O19" s="344"/>
      <c r="P19" s="345"/>
      <c r="Q19" s="345"/>
      <c r="R19" s="345"/>
      <c r="S19" s="345"/>
      <c r="T19" s="346"/>
      <c r="U19" s="346"/>
      <c r="V19" s="346"/>
      <c r="W19" s="346"/>
      <c r="X19" s="346"/>
      <c r="Y19" s="346"/>
      <c r="Z19" s="346"/>
      <c r="AA19" s="346"/>
      <c r="AB19" s="346"/>
      <c r="AC19" s="346"/>
      <c r="AD19" s="346"/>
      <c r="AI19" s="334"/>
    </row>
    <row r="20" customFormat="false" ht="20.1" hidden="false" customHeight="true" outlineLevel="0" collapsed="false">
      <c r="B20" s="347" t="s">
        <v>115</v>
      </c>
      <c r="C20" s="341"/>
      <c r="D20" s="341"/>
      <c r="E20" s="341"/>
      <c r="F20" s="341"/>
    </row>
    <row r="21" customFormat="false" ht="20.1" hidden="false" customHeight="true" outlineLevel="0" collapsed="false">
      <c r="B21" s="341"/>
      <c r="C21" s="341"/>
      <c r="D21" s="341"/>
      <c r="E21" s="341"/>
      <c r="F21" s="341"/>
      <c r="G21" s="341"/>
      <c r="AH21" s="334"/>
    </row>
    <row r="22" customFormat="false" ht="20.1" hidden="false" customHeight="true" outlineLevel="0" collapsed="false">
      <c r="B22" s="341"/>
      <c r="C22" s="335" t="s">
        <v>116</v>
      </c>
      <c r="D22" s="341"/>
      <c r="E22" s="341"/>
      <c r="F22" s="341"/>
      <c r="G22" s="341"/>
    </row>
    <row r="23" customFormat="false" ht="19.5" hidden="false" customHeight="true" outlineLevel="0" collapsed="false">
      <c r="B23" s="348"/>
      <c r="C23" s="348"/>
      <c r="D23" s="348"/>
      <c r="E23" s="348"/>
      <c r="F23" s="348"/>
      <c r="G23" s="348"/>
    </row>
    <row r="24" customFormat="false" ht="20.1" hidden="false" customHeight="true" outlineLevel="0" collapsed="false">
      <c r="B24" s="348"/>
      <c r="C24" s="336" t="s">
        <v>109</v>
      </c>
      <c r="D24" s="336"/>
      <c r="E24" s="348"/>
      <c r="F24" s="348"/>
      <c r="G24" s="348"/>
      <c r="H24" s="337" t="s">
        <v>110</v>
      </c>
      <c r="I24" s="336"/>
      <c r="J24" s="336"/>
      <c r="K24" s="337" t="s">
        <v>111</v>
      </c>
      <c r="L24" s="348"/>
      <c r="M24" s="348"/>
      <c r="N24" s="348"/>
      <c r="O24" s="337" t="s">
        <v>112</v>
      </c>
    </row>
    <row r="25" customFormat="false" ht="20.1" hidden="false" customHeight="true" outlineLevel="0" collapsed="false"/>
    <row r="26" customFormat="false" ht="20.1" hidden="false" customHeight="true" outlineLevel="0" collapsed="false">
      <c r="E26" s="338" t="str">
        <f aca="false">IF(入力用紙!$E$5="","",入力用紙!$E$5&amp;"長")</f>
        <v/>
      </c>
      <c r="F26" s="338"/>
      <c r="G26" s="338"/>
      <c r="H26" s="338"/>
      <c r="I26" s="338"/>
      <c r="J26" s="338"/>
      <c r="K26" s="338"/>
      <c r="L26" s="338"/>
      <c r="M26" s="338"/>
      <c r="N26" s="338"/>
      <c r="O26" s="338"/>
      <c r="P26" s="338"/>
      <c r="Q26" s="338"/>
      <c r="R26" s="338"/>
      <c r="S26" s="338" t="str">
        <f aca="false">IF(入力用紙!$E$7="","",入力用紙!$E$7)&amp;"　"&amp;IF(入力用紙!$F$7="","",入力用紙!$F$7)</f>
        <v>　</v>
      </c>
      <c r="T26" s="338"/>
      <c r="U26" s="338"/>
      <c r="V26" s="338"/>
      <c r="W26" s="338"/>
      <c r="X26" s="338"/>
      <c r="Y26" s="338"/>
      <c r="Z26" s="338"/>
      <c r="AA26" s="349" t="s">
        <v>67</v>
      </c>
      <c r="AB26" s="334"/>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9">
    <mergeCell ref="A2:AD2"/>
    <mergeCell ref="B5:D6"/>
    <mergeCell ref="E5:Q6"/>
    <mergeCell ref="T5:V6"/>
    <mergeCell ref="W5:AD6"/>
    <mergeCell ref="B9:C11"/>
    <mergeCell ref="D9:K11"/>
    <mergeCell ref="L9:S11"/>
    <mergeCell ref="T9:T11"/>
    <mergeCell ref="U9:U11"/>
    <mergeCell ref="V9:V11"/>
    <mergeCell ref="W9:W11"/>
    <mergeCell ref="X9:AD11"/>
    <mergeCell ref="B12:C13"/>
    <mergeCell ref="D12:G13"/>
    <mergeCell ref="H12:K13"/>
    <mergeCell ref="L12:O13"/>
    <mergeCell ref="P12:S13"/>
    <mergeCell ref="T12:T13"/>
    <mergeCell ref="U12:U13"/>
    <mergeCell ref="V12:V13"/>
    <mergeCell ref="W12:W13"/>
    <mergeCell ref="X12:AD13"/>
    <mergeCell ref="B14:C15"/>
    <mergeCell ref="D14:G15"/>
    <mergeCell ref="H14:K15"/>
    <mergeCell ref="L14:O15"/>
    <mergeCell ref="P14:S15"/>
    <mergeCell ref="T14:T15"/>
    <mergeCell ref="U14:U15"/>
    <mergeCell ref="V14:V15"/>
    <mergeCell ref="W14:W15"/>
    <mergeCell ref="X14:AD15"/>
    <mergeCell ref="B16:C17"/>
    <mergeCell ref="D16:G17"/>
    <mergeCell ref="H16:K17"/>
    <mergeCell ref="L16:O17"/>
    <mergeCell ref="P16:S17"/>
    <mergeCell ref="T16:T17"/>
    <mergeCell ref="U16:U17"/>
    <mergeCell ref="V16:V17"/>
    <mergeCell ref="W16:W17"/>
    <mergeCell ref="X16:AD17"/>
    <mergeCell ref="B18:C19"/>
    <mergeCell ref="D18:G19"/>
    <mergeCell ref="H18:K19"/>
    <mergeCell ref="L18:O19"/>
    <mergeCell ref="P18:S19"/>
    <mergeCell ref="T18:T19"/>
    <mergeCell ref="U18:U19"/>
    <mergeCell ref="V18:V19"/>
    <mergeCell ref="W18:W19"/>
    <mergeCell ref="X18:AD19"/>
    <mergeCell ref="C24:D24"/>
    <mergeCell ref="E24:G24"/>
    <mergeCell ref="I24:J24"/>
    <mergeCell ref="L24:N24"/>
    <mergeCell ref="E26:R26"/>
    <mergeCell ref="S26:Z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N26"/>
    </sheetView>
  </sheetViews>
  <sheetFormatPr defaultColWidth="8.9921875" defaultRowHeight="13.5" zeroHeight="false" outlineLevelRow="0" outlineLevelCol="0"/>
  <cols>
    <col collapsed="false" customWidth="true" hidden="false" outlineLevel="0" max="1" min="1" style="326" width="2.62"/>
    <col collapsed="false" customWidth="true" hidden="false" outlineLevel="0" max="3" min="2" style="326" width="4.62"/>
    <col collapsed="false" customWidth="true" hidden="false" outlineLevel="0" max="19" min="4" style="326" width="4.12"/>
    <col collapsed="false" customWidth="true" hidden="false" outlineLevel="0" max="23" min="20" style="326" width="5.62"/>
    <col collapsed="false" customWidth="true" hidden="false" outlineLevel="0" max="30" min="24" style="326" width="4.62"/>
    <col collapsed="false" customWidth="true" hidden="false" outlineLevel="0" max="31" min="31" style="326" width="5.25"/>
    <col collapsed="false" customWidth="true" hidden="false" outlineLevel="0" max="39" min="32" style="326" width="4.62"/>
    <col collapsed="false" customWidth="false" hidden="false" outlineLevel="0" max="257" min="40" style="326" width="8.99"/>
  </cols>
  <sheetData>
    <row r="2" customFormat="false" ht="25.5" hidden="false" customHeight="true" outlineLevel="0" collapsed="false">
      <c r="A2" s="350" t="str">
        <f aca="false">入力用紙!E2&amp;"　"&amp;入力用紙!F2&amp;"　女子団体試合選手変更届"</f>
        <v>令和6年度　第47回全国高等学校柔道選手権大会北海道大会　女子団体試合選手変更届</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row>
    <row r="3" customFormat="false" ht="9.75" hidden="false" customHeight="true" outlineLevel="0" collapsed="false">
      <c r="R3" s="341"/>
      <c r="S3" s="341"/>
      <c r="T3" s="341"/>
      <c r="U3" s="341"/>
      <c r="V3" s="341"/>
      <c r="W3" s="341"/>
    </row>
    <row r="4" customFormat="false" ht="9.75" hidden="false" customHeight="true" outlineLevel="0" collapsed="false">
      <c r="R4" s="341"/>
      <c r="S4" s="341"/>
      <c r="T4" s="341"/>
      <c r="U4" s="341"/>
      <c r="V4" s="341"/>
      <c r="W4" s="341"/>
    </row>
    <row r="5" customFormat="false" ht="18.75" hidden="false" customHeight="true" outlineLevel="0" collapsed="false">
      <c r="B5" s="328" t="s">
        <v>62</v>
      </c>
      <c r="C5" s="328"/>
      <c r="D5" s="328"/>
      <c r="E5" s="329" t="str">
        <f aca="false">IF(入力用紙!$E$5="","",入力用紙!$E$5)</f>
        <v/>
      </c>
      <c r="F5" s="329"/>
      <c r="G5" s="329"/>
      <c r="H5" s="329"/>
      <c r="I5" s="329"/>
      <c r="J5" s="329"/>
      <c r="K5" s="329"/>
      <c r="L5" s="329"/>
      <c r="M5" s="329"/>
      <c r="N5" s="329"/>
      <c r="O5" s="329"/>
      <c r="P5" s="329"/>
      <c r="Q5" s="329"/>
      <c r="T5" s="328" t="s">
        <v>63</v>
      </c>
      <c r="U5" s="328"/>
      <c r="V5" s="328"/>
      <c r="W5" s="329" t="str">
        <f aca="false">入力用紙!$V$8&amp;"　"&amp;入力用紙!$W$8</f>
        <v>　</v>
      </c>
      <c r="X5" s="329"/>
      <c r="Y5" s="329"/>
      <c r="Z5" s="329"/>
      <c r="AA5" s="329"/>
      <c r="AB5" s="329"/>
      <c r="AC5" s="329"/>
      <c r="AD5" s="329"/>
    </row>
    <row r="6" customFormat="false" ht="18.75" hidden="false" customHeight="true" outlineLevel="0" collapsed="false">
      <c r="B6" s="328"/>
      <c r="C6" s="328"/>
      <c r="D6" s="328"/>
      <c r="E6" s="329"/>
      <c r="F6" s="329"/>
      <c r="G6" s="329"/>
      <c r="H6" s="329"/>
      <c r="I6" s="329"/>
      <c r="J6" s="329"/>
      <c r="K6" s="329"/>
      <c r="L6" s="329"/>
      <c r="M6" s="329"/>
      <c r="N6" s="329"/>
      <c r="O6" s="329"/>
      <c r="P6" s="329"/>
      <c r="Q6" s="329"/>
      <c r="T6" s="328"/>
      <c r="U6" s="328"/>
      <c r="V6" s="328"/>
      <c r="W6" s="329"/>
      <c r="X6" s="329"/>
      <c r="Y6" s="329"/>
      <c r="Z6" s="329"/>
      <c r="AA6" s="329"/>
      <c r="AB6" s="329"/>
      <c r="AC6" s="329"/>
      <c r="AD6" s="329"/>
    </row>
    <row r="7" customFormat="false" ht="9.75" hidden="false" customHeight="true" outlineLevel="0" collapsed="false">
      <c r="R7" s="341"/>
      <c r="S7" s="341"/>
      <c r="T7" s="341"/>
      <c r="U7" s="341"/>
      <c r="V7" s="341"/>
      <c r="W7" s="341"/>
    </row>
    <row r="8" customFormat="false" ht="9.75" hidden="false" customHeight="true" outlineLevel="0" collapsed="false">
      <c r="R8" s="341"/>
      <c r="S8" s="341"/>
      <c r="T8" s="341"/>
      <c r="U8" s="341"/>
      <c r="V8" s="341"/>
      <c r="W8" s="341"/>
    </row>
    <row r="9" customFormat="false" ht="19.5" hidden="false" customHeight="true" outlineLevel="0" collapsed="false">
      <c r="B9" s="342" t="s">
        <v>28</v>
      </c>
      <c r="C9" s="342"/>
      <c r="D9" s="342" t="s">
        <v>113</v>
      </c>
      <c r="E9" s="342"/>
      <c r="F9" s="342"/>
      <c r="G9" s="342"/>
      <c r="H9" s="342"/>
      <c r="I9" s="342"/>
      <c r="J9" s="342"/>
      <c r="K9" s="342"/>
      <c r="L9" s="342" t="s">
        <v>114</v>
      </c>
      <c r="M9" s="342"/>
      <c r="N9" s="342"/>
      <c r="O9" s="342"/>
      <c r="P9" s="342"/>
      <c r="Q9" s="342"/>
      <c r="R9" s="342"/>
      <c r="S9" s="342"/>
      <c r="T9" s="343" t="s">
        <v>22</v>
      </c>
      <c r="U9" s="343" t="s">
        <v>23</v>
      </c>
      <c r="V9" s="343" t="s">
        <v>24</v>
      </c>
      <c r="W9" s="343" t="s">
        <v>25</v>
      </c>
      <c r="X9" s="343" t="s">
        <v>108</v>
      </c>
      <c r="Y9" s="343"/>
      <c r="Z9" s="343"/>
      <c r="AA9" s="343"/>
      <c r="AB9" s="343"/>
      <c r="AC9" s="343"/>
      <c r="AD9" s="343"/>
    </row>
    <row r="10" customFormat="false" ht="15.75" hidden="false" customHeight="true" outlineLevel="0" collapsed="false">
      <c r="B10" s="342"/>
      <c r="C10" s="342"/>
      <c r="D10" s="342"/>
      <c r="E10" s="342"/>
      <c r="F10" s="342"/>
      <c r="G10" s="342"/>
      <c r="H10" s="342"/>
      <c r="I10" s="342"/>
      <c r="J10" s="342"/>
      <c r="K10" s="342"/>
      <c r="L10" s="342"/>
      <c r="M10" s="342"/>
      <c r="N10" s="342"/>
      <c r="O10" s="342"/>
      <c r="P10" s="342"/>
      <c r="Q10" s="342"/>
      <c r="R10" s="342"/>
      <c r="S10" s="342"/>
      <c r="T10" s="343"/>
      <c r="U10" s="343"/>
      <c r="V10" s="343"/>
      <c r="W10" s="343"/>
      <c r="X10" s="343"/>
      <c r="Y10" s="343"/>
      <c r="Z10" s="343"/>
      <c r="AA10" s="343"/>
      <c r="AB10" s="343"/>
      <c r="AC10" s="343"/>
      <c r="AD10" s="343"/>
    </row>
    <row r="11" customFormat="false" ht="15.75" hidden="false" customHeight="true" outlineLevel="0" collapsed="false">
      <c r="B11" s="342"/>
      <c r="C11" s="342"/>
      <c r="D11" s="342"/>
      <c r="E11" s="342"/>
      <c r="F11" s="342"/>
      <c r="G11" s="342"/>
      <c r="H11" s="342"/>
      <c r="I11" s="342"/>
      <c r="J11" s="342"/>
      <c r="K11" s="342"/>
      <c r="L11" s="342"/>
      <c r="M11" s="342"/>
      <c r="N11" s="342"/>
      <c r="O11" s="342"/>
      <c r="P11" s="342"/>
      <c r="Q11" s="342"/>
      <c r="R11" s="342"/>
      <c r="S11" s="342"/>
      <c r="T11" s="343"/>
      <c r="U11" s="343"/>
      <c r="V11" s="343"/>
      <c r="W11" s="343"/>
      <c r="X11" s="343"/>
      <c r="Y11" s="343"/>
      <c r="Z11" s="343"/>
      <c r="AA11" s="343"/>
      <c r="AB11" s="343"/>
      <c r="AC11" s="343"/>
      <c r="AD11" s="343"/>
    </row>
    <row r="12" customFormat="false" ht="20.1" hidden="false" customHeight="true" outlineLevel="0" collapsed="false">
      <c r="B12" s="342" t="s">
        <v>33</v>
      </c>
      <c r="C12" s="342"/>
      <c r="D12" s="344"/>
      <c r="E12" s="344"/>
      <c r="F12" s="344"/>
      <c r="G12" s="344"/>
      <c r="H12" s="345"/>
      <c r="I12" s="345"/>
      <c r="J12" s="345"/>
      <c r="K12" s="345"/>
      <c r="L12" s="344"/>
      <c r="M12" s="344"/>
      <c r="N12" s="344"/>
      <c r="O12" s="344"/>
      <c r="P12" s="345"/>
      <c r="Q12" s="345"/>
      <c r="R12" s="345"/>
      <c r="S12" s="345"/>
      <c r="T12" s="346"/>
      <c r="U12" s="346"/>
      <c r="V12" s="346"/>
      <c r="W12" s="346"/>
      <c r="X12" s="346"/>
      <c r="Y12" s="346"/>
      <c r="Z12" s="346"/>
      <c r="AA12" s="346"/>
      <c r="AB12" s="346"/>
      <c r="AC12" s="346"/>
      <c r="AD12" s="346"/>
    </row>
    <row r="13" customFormat="false" ht="25.5" hidden="false" customHeight="true" outlineLevel="0" collapsed="false">
      <c r="B13" s="342"/>
      <c r="C13" s="342"/>
      <c r="D13" s="344"/>
      <c r="E13" s="344"/>
      <c r="F13" s="344"/>
      <c r="G13" s="344"/>
      <c r="H13" s="345"/>
      <c r="I13" s="345"/>
      <c r="J13" s="345"/>
      <c r="K13" s="345"/>
      <c r="L13" s="344"/>
      <c r="M13" s="344"/>
      <c r="N13" s="344"/>
      <c r="O13" s="344"/>
      <c r="P13" s="345"/>
      <c r="Q13" s="345"/>
      <c r="R13" s="345"/>
      <c r="S13" s="345"/>
      <c r="T13" s="346"/>
      <c r="U13" s="346"/>
      <c r="V13" s="346"/>
      <c r="W13" s="346"/>
      <c r="X13" s="346"/>
      <c r="Y13" s="346"/>
      <c r="Z13" s="346"/>
      <c r="AA13" s="346"/>
      <c r="AB13" s="346"/>
      <c r="AC13" s="346"/>
      <c r="AD13" s="346"/>
    </row>
    <row r="14" customFormat="false" ht="20.1" hidden="false" customHeight="true" outlineLevel="0" collapsed="false">
      <c r="B14" s="342" t="s">
        <v>34</v>
      </c>
      <c r="C14" s="342"/>
      <c r="D14" s="344"/>
      <c r="E14" s="344"/>
      <c r="F14" s="344"/>
      <c r="G14" s="344"/>
      <c r="H14" s="345"/>
      <c r="I14" s="345"/>
      <c r="J14" s="345"/>
      <c r="K14" s="345"/>
      <c r="L14" s="344"/>
      <c r="M14" s="344"/>
      <c r="N14" s="344"/>
      <c r="O14" s="344"/>
      <c r="P14" s="345"/>
      <c r="Q14" s="345"/>
      <c r="R14" s="345"/>
      <c r="S14" s="345"/>
      <c r="T14" s="346"/>
      <c r="U14" s="346"/>
      <c r="V14" s="346"/>
      <c r="W14" s="346"/>
      <c r="X14" s="346"/>
      <c r="Y14" s="346"/>
      <c r="Z14" s="346"/>
      <c r="AA14" s="346"/>
      <c r="AB14" s="346"/>
      <c r="AC14" s="346"/>
      <c r="AD14" s="346"/>
    </row>
    <row r="15" customFormat="false" ht="25.5" hidden="false" customHeight="true" outlineLevel="0" collapsed="false">
      <c r="B15" s="342"/>
      <c r="C15" s="342"/>
      <c r="D15" s="344"/>
      <c r="E15" s="344"/>
      <c r="F15" s="344"/>
      <c r="G15" s="344"/>
      <c r="H15" s="345"/>
      <c r="I15" s="345"/>
      <c r="J15" s="345"/>
      <c r="K15" s="345"/>
      <c r="L15" s="344"/>
      <c r="M15" s="344"/>
      <c r="N15" s="344"/>
      <c r="O15" s="344"/>
      <c r="P15" s="345"/>
      <c r="Q15" s="345"/>
      <c r="R15" s="345"/>
      <c r="S15" s="345"/>
      <c r="T15" s="346"/>
      <c r="U15" s="346"/>
      <c r="V15" s="346"/>
      <c r="W15" s="346"/>
      <c r="X15" s="346"/>
      <c r="Y15" s="346"/>
      <c r="Z15" s="346"/>
      <c r="AA15" s="346"/>
      <c r="AB15" s="346"/>
      <c r="AC15" s="346"/>
      <c r="AD15" s="346"/>
      <c r="AJ15" s="334"/>
      <c r="AK15" s="334"/>
      <c r="AL15" s="334"/>
      <c r="AM15" s="334"/>
      <c r="AN15" s="334"/>
      <c r="AO15" s="334"/>
    </row>
    <row r="16" customFormat="false" ht="20.1" hidden="false" customHeight="true" outlineLevel="0" collapsed="false">
      <c r="B16" s="342" t="s">
        <v>35</v>
      </c>
      <c r="C16" s="342"/>
      <c r="D16" s="344"/>
      <c r="E16" s="344"/>
      <c r="F16" s="344"/>
      <c r="G16" s="344"/>
      <c r="H16" s="345"/>
      <c r="I16" s="345"/>
      <c r="J16" s="345"/>
      <c r="K16" s="345"/>
      <c r="L16" s="344"/>
      <c r="M16" s="344"/>
      <c r="N16" s="344"/>
      <c r="O16" s="344"/>
      <c r="P16" s="345"/>
      <c r="Q16" s="345"/>
      <c r="R16" s="345"/>
      <c r="S16" s="345"/>
      <c r="T16" s="346"/>
      <c r="U16" s="346"/>
      <c r="V16" s="346"/>
      <c r="W16" s="346"/>
      <c r="X16" s="346"/>
      <c r="Y16" s="346"/>
      <c r="Z16" s="346"/>
      <c r="AA16" s="346"/>
      <c r="AB16" s="346"/>
      <c r="AC16" s="346"/>
      <c r="AD16" s="346"/>
    </row>
    <row r="17" customFormat="false" ht="25.5" hidden="false" customHeight="true" outlineLevel="0" collapsed="false">
      <c r="B17" s="342"/>
      <c r="C17" s="342"/>
      <c r="D17" s="344"/>
      <c r="E17" s="344"/>
      <c r="F17" s="344"/>
      <c r="G17" s="344"/>
      <c r="H17" s="345"/>
      <c r="I17" s="345"/>
      <c r="J17" s="345"/>
      <c r="K17" s="345"/>
      <c r="L17" s="344"/>
      <c r="M17" s="344"/>
      <c r="N17" s="344"/>
      <c r="O17" s="344"/>
      <c r="P17" s="345"/>
      <c r="Q17" s="345"/>
      <c r="R17" s="345"/>
      <c r="S17" s="345"/>
      <c r="T17" s="346"/>
      <c r="U17" s="346"/>
      <c r="V17" s="346"/>
      <c r="W17" s="346"/>
      <c r="X17" s="346"/>
      <c r="Y17" s="346"/>
      <c r="Z17" s="346"/>
      <c r="AA17" s="346"/>
      <c r="AB17" s="346"/>
      <c r="AC17" s="346"/>
      <c r="AD17" s="346"/>
      <c r="AP17" s="334"/>
    </row>
    <row r="18" customFormat="false" ht="20.1" hidden="false" customHeight="true" outlineLevel="0" collapsed="false">
      <c r="B18" s="342" t="s">
        <v>36</v>
      </c>
      <c r="C18" s="342"/>
      <c r="D18" s="344"/>
      <c r="E18" s="344"/>
      <c r="F18" s="344"/>
      <c r="G18" s="344"/>
      <c r="H18" s="345"/>
      <c r="I18" s="345"/>
      <c r="J18" s="345"/>
      <c r="K18" s="345"/>
      <c r="L18" s="344"/>
      <c r="M18" s="344"/>
      <c r="N18" s="344"/>
      <c r="O18" s="344"/>
      <c r="P18" s="345"/>
      <c r="Q18" s="345"/>
      <c r="R18" s="345"/>
      <c r="S18" s="345"/>
      <c r="T18" s="346"/>
      <c r="U18" s="346"/>
      <c r="V18" s="346"/>
      <c r="W18" s="346"/>
      <c r="X18" s="346"/>
      <c r="Y18" s="346"/>
      <c r="Z18" s="346"/>
      <c r="AA18" s="346"/>
      <c r="AB18" s="346"/>
      <c r="AC18" s="346"/>
      <c r="AD18" s="346"/>
    </row>
    <row r="19" customFormat="false" ht="25.5" hidden="false" customHeight="true" outlineLevel="0" collapsed="false">
      <c r="B19" s="342"/>
      <c r="C19" s="342"/>
      <c r="D19" s="344"/>
      <c r="E19" s="344"/>
      <c r="F19" s="344"/>
      <c r="G19" s="344"/>
      <c r="H19" s="345"/>
      <c r="I19" s="345"/>
      <c r="J19" s="345"/>
      <c r="K19" s="345"/>
      <c r="L19" s="344"/>
      <c r="M19" s="344"/>
      <c r="N19" s="344"/>
      <c r="O19" s="344"/>
      <c r="P19" s="345"/>
      <c r="Q19" s="345"/>
      <c r="R19" s="345"/>
      <c r="S19" s="345"/>
      <c r="T19" s="346"/>
      <c r="U19" s="346"/>
      <c r="V19" s="346"/>
      <c r="W19" s="346"/>
      <c r="X19" s="346"/>
      <c r="Y19" s="346"/>
      <c r="Z19" s="346"/>
      <c r="AA19" s="346"/>
      <c r="AB19" s="346"/>
      <c r="AC19" s="346"/>
      <c r="AD19" s="346"/>
      <c r="AI19" s="334"/>
    </row>
    <row r="20" customFormat="false" ht="20.1" hidden="false" customHeight="true" outlineLevel="0" collapsed="false">
      <c r="B20" s="342" t="s">
        <v>36</v>
      </c>
      <c r="C20" s="342"/>
      <c r="D20" s="344"/>
      <c r="E20" s="344"/>
      <c r="F20" s="344"/>
      <c r="G20" s="344"/>
      <c r="H20" s="345"/>
      <c r="I20" s="345"/>
      <c r="J20" s="345"/>
      <c r="K20" s="345"/>
      <c r="L20" s="344"/>
      <c r="M20" s="344"/>
      <c r="N20" s="344"/>
      <c r="O20" s="344"/>
      <c r="P20" s="345"/>
      <c r="Q20" s="345"/>
      <c r="R20" s="345"/>
      <c r="S20" s="345"/>
      <c r="T20" s="346"/>
      <c r="U20" s="346"/>
      <c r="V20" s="346"/>
      <c r="W20" s="346"/>
      <c r="X20" s="346"/>
      <c r="Y20" s="346"/>
      <c r="Z20" s="346"/>
      <c r="AA20" s="346"/>
      <c r="AB20" s="346"/>
      <c r="AC20" s="346"/>
      <c r="AD20" s="346"/>
    </row>
    <row r="21" customFormat="false" ht="25.5" hidden="false" customHeight="true" outlineLevel="0" collapsed="false">
      <c r="B21" s="342"/>
      <c r="C21" s="342"/>
      <c r="D21" s="344"/>
      <c r="E21" s="344"/>
      <c r="F21" s="344"/>
      <c r="G21" s="344"/>
      <c r="H21" s="345"/>
      <c r="I21" s="345"/>
      <c r="J21" s="345"/>
      <c r="K21" s="345"/>
      <c r="L21" s="344"/>
      <c r="M21" s="344"/>
      <c r="N21" s="344"/>
      <c r="O21" s="344"/>
      <c r="P21" s="345"/>
      <c r="Q21" s="345"/>
      <c r="R21" s="345"/>
      <c r="S21" s="345"/>
      <c r="T21" s="346"/>
      <c r="U21" s="346"/>
      <c r="V21" s="346"/>
      <c r="W21" s="346"/>
      <c r="X21" s="346"/>
      <c r="Y21" s="346"/>
      <c r="Z21" s="346"/>
      <c r="AA21" s="346"/>
      <c r="AB21" s="346"/>
      <c r="AC21" s="346"/>
      <c r="AD21" s="346"/>
      <c r="AQ21" s="334"/>
    </row>
    <row r="22" customFormat="false" ht="20.1" hidden="false" customHeight="true" outlineLevel="0" collapsed="false">
      <c r="B22" s="347" t="s">
        <v>115</v>
      </c>
      <c r="C22" s="341"/>
      <c r="D22" s="341"/>
      <c r="E22" s="341"/>
      <c r="F22" s="341"/>
    </row>
    <row r="23" customFormat="false" ht="20.1" hidden="false" customHeight="true" outlineLevel="0" collapsed="false">
      <c r="B23" s="341"/>
      <c r="C23" s="341"/>
      <c r="D23" s="341"/>
      <c r="E23" s="341"/>
      <c r="F23" s="341"/>
      <c r="G23" s="341"/>
      <c r="AH23" s="334"/>
    </row>
    <row r="24" customFormat="false" ht="20.1" hidden="false" customHeight="true" outlineLevel="0" collapsed="false">
      <c r="B24" s="341"/>
      <c r="C24" s="335" t="s">
        <v>116</v>
      </c>
      <c r="D24" s="341"/>
      <c r="E24" s="341"/>
      <c r="F24" s="341"/>
      <c r="G24" s="341"/>
    </row>
    <row r="25" customFormat="false" ht="19.5" hidden="false" customHeight="true" outlineLevel="0" collapsed="false">
      <c r="B25" s="348"/>
      <c r="C25" s="348"/>
      <c r="D25" s="348"/>
      <c r="E25" s="348"/>
      <c r="F25" s="348"/>
      <c r="G25" s="348"/>
    </row>
    <row r="26" customFormat="false" ht="20.1" hidden="false" customHeight="true" outlineLevel="0" collapsed="false">
      <c r="B26" s="348"/>
      <c r="C26" s="336" t="s">
        <v>109</v>
      </c>
      <c r="D26" s="336"/>
      <c r="E26" s="348"/>
      <c r="F26" s="348"/>
      <c r="G26" s="348"/>
      <c r="H26" s="337" t="s">
        <v>110</v>
      </c>
      <c r="I26" s="336"/>
      <c r="J26" s="336"/>
      <c r="K26" s="337" t="s">
        <v>111</v>
      </c>
      <c r="L26" s="348"/>
      <c r="M26" s="348"/>
      <c r="N26" s="348"/>
      <c r="O26" s="337" t="s">
        <v>112</v>
      </c>
    </row>
    <row r="27" customFormat="false" ht="20.1" hidden="false" customHeight="true" outlineLevel="0" collapsed="false"/>
    <row r="28" customFormat="false" ht="20.1" hidden="false" customHeight="true" outlineLevel="0" collapsed="false">
      <c r="E28" s="338" t="str">
        <f aca="false">IF(入力用紙!$E$5="","",入力用紙!$E$5&amp;"長")</f>
        <v/>
      </c>
      <c r="F28" s="338"/>
      <c r="G28" s="338"/>
      <c r="H28" s="338"/>
      <c r="I28" s="338"/>
      <c r="J28" s="338"/>
      <c r="K28" s="338"/>
      <c r="L28" s="338"/>
      <c r="M28" s="338"/>
      <c r="N28" s="338"/>
      <c r="O28" s="338"/>
      <c r="P28" s="338"/>
      <c r="Q28" s="338"/>
      <c r="R28" s="338"/>
      <c r="S28" s="338" t="str">
        <f aca="false">IF(入力用紙!$E$7="","",入力用紙!$E$7)&amp;"　"&amp;IF(入力用紙!$F$7="","",入力用紙!$F$7)</f>
        <v>　</v>
      </c>
      <c r="T28" s="338"/>
      <c r="U28" s="338"/>
      <c r="V28" s="338"/>
      <c r="W28" s="338"/>
      <c r="X28" s="338"/>
      <c r="Y28" s="338"/>
      <c r="Z28" s="338"/>
      <c r="AA28" s="349" t="s">
        <v>67</v>
      </c>
      <c r="AB28" s="33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69">
    <mergeCell ref="A2:AD2"/>
    <mergeCell ref="B5:D6"/>
    <mergeCell ref="E5:Q6"/>
    <mergeCell ref="T5:V6"/>
    <mergeCell ref="W5:AD6"/>
    <mergeCell ref="B9:C11"/>
    <mergeCell ref="D9:K11"/>
    <mergeCell ref="L9:S11"/>
    <mergeCell ref="T9:T11"/>
    <mergeCell ref="U9:U11"/>
    <mergeCell ref="V9:V11"/>
    <mergeCell ref="W9:W11"/>
    <mergeCell ref="X9:AD11"/>
    <mergeCell ref="B12:C13"/>
    <mergeCell ref="D12:G13"/>
    <mergeCell ref="H12:K13"/>
    <mergeCell ref="L12:O13"/>
    <mergeCell ref="P12:S13"/>
    <mergeCell ref="T12:T13"/>
    <mergeCell ref="U12:U13"/>
    <mergeCell ref="V12:V13"/>
    <mergeCell ref="W12:W13"/>
    <mergeCell ref="X12:AD13"/>
    <mergeCell ref="B14:C15"/>
    <mergeCell ref="D14:G15"/>
    <mergeCell ref="H14:K15"/>
    <mergeCell ref="L14:O15"/>
    <mergeCell ref="P14:S15"/>
    <mergeCell ref="T14:T15"/>
    <mergeCell ref="U14:U15"/>
    <mergeCell ref="V14:V15"/>
    <mergeCell ref="W14:W15"/>
    <mergeCell ref="X14:AD15"/>
    <mergeCell ref="B16:C17"/>
    <mergeCell ref="D16:G17"/>
    <mergeCell ref="H16:K17"/>
    <mergeCell ref="L16:O17"/>
    <mergeCell ref="P16:S17"/>
    <mergeCell ref="T16:T17"/>
    <mergeCell ref="U16:U17"/>
    <mergeCell ref="V16:V17"/>
    <mergeCell ref="W16:W17"/>
    <mergeCell ref="X16:AD17"/>
    <mergeCell ref="B18:C19"/>
    <mergeCell ref="D18:G19"/>
    <mergeCell ref="H18:K19"/>
    <mergeCell ref="L18:O19"/>
    <mergeCell ref="P18:S19"/>
    <mergeCell ref="T18:T19"/>
    <mergeCell ref="U18:U19"/>
    <mergeCell ref="V18:V19"/>
    <mergeCell ref="W18:W19"/>
    <mergeCell ref="X18:AD19"/>
    <mergeCell ref="B20:C21"/>
    <mergeCell ref="D20:G21"/>
    <mergeCell ref="H20:K21"/>
    <mergeCell ref="L20:O21"/>
    <mergeCell ref="P20:S21"/>
    <mergeCell ref="T20:T21"/>
    <mergeCell ref="U20:U21"/>
    <mergeCell ref="V20:V21"/>
    <mergeCell ref="W20:W21"/>
    <mergeCell ref="X20:AD21"/>
    <mergeCell ref="C26:D26"/>
    <mergeCell ref="E26:G26"/>
    <mergeCell ref="I26:J26"/>
    <mergeCell ref="L26:N26"/>
    <mergeCell ref="E28:R28"/>
    <mergeCell ref="S28:Z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921875" defaultRowHeight="13.5" zeroHeight="false" outlineLevelRow="0" outlineLevelCol="0"/>
  <cols>
    <col collapsed="false" customWidth="true" hidden="false" outlineLevel="0" max="1" min="1" style="326" width="2.62"/>
    <col collapsed="false" customWidth="true" hidden="false" outlineLevel="0" max="3" min="2" style="326" width="4.62"/>
    <col collapsed="false" customWidth="true" hidden="false" outlineLevel="0" max="19" min="4" style="326" width="4.49"/>
    <col collapsed="false" customWidth="true" hidden="false" outlineLevel="0" max="23" min="20" style="326" width="5.62"/>
    <col collapsed="false" customWidth="true" hidden="false" outlineLevel="0" max="30" min="24" style="326" width="5.12"/>
    <col collapsed="false" customWidth="true" hidden="false" outlineLevel="0" max="31" min="31" style="326" width="5.25"/>
    <col collapsed="false" customWidth="true" hidden="false" outlineLevel="0" max="39" min="32" style="326" width="4.62"/>
    <col collapsed="false" customWidth="false" hidden="false" outlineLevel="0" max="257" min="40" style="326" width="8.99"/>
  </cols>
  <sheetData>
    <row r="2" customFormat="false" ht="25.5" hidden="false" customHeight="true" outlineLevel="0" collapsed="false">
      <c r="A2" s="350" t="str">
        <f aca="false">入力用紙!E2&amp;"　"&amp;入力用紙!F2&amp;"　女子団体試合選手変更届"</f>
        <v>令和6年度　第47回全国高等学校柔道選手権大会北海道大会　女子団体試合選手変更届</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row>
    <row r="3" customFormat="false" ht="9.75" hidden="false" customHeight="true" outlineLevel="0" collapsed="false">
      <c r="R3" s="341"/>
      <c r="S3" s="341"/>
      <c r="T3" s="341"/>
      <c r="U3" s="341"/>
      <c r="V3" s="341"/>
      <c r="W3" s="341"/>
    </row>
    <row r="4" customFormat="false" ht="9.75" hidden="false" customHeight="true" outlineLevel="0" collapsed="false">
      <c r="R4" s="341"/>
      <c r="S4" s="341"/>
      <c r="T4" s="341"/>
      <c r="U4" s="341"/>
      <c r="V4" s="341"/>
      <c r="W4" s="341"/>
    </row>
    <row r="5" customFormat="false" ht="18.75" hidden="false" customHeight="true" outlineLevel="0" collapsed="false">
      <c r="B5" s="328" t="s">
        <v>62</v>
      </c>
      <c r="C5" s="328"/>
      <c r="D5" s="328"/>
      <c r="E5" s="351" t="str">
        <f aca="false">IF(入力用紙!$E$5="","",入力用紙!$E$5)</f>
        <v/>
      </c>
      <c r="F5" s="351"/>
      <c r="G5" s="351"/>
      <c r="H5" s="351"/>
      <c r="I5" s="351"/>
      <c r="J5" s="351"/>
      <c r="K5" s="351"/>
      <c r="L5" s="351"/>
      <c r="M5" s="351"/>
      <c r="N5" s="352" t="s">
        <v>75</v>
      </c>
      <c r="O5" s="352"/>
      <c r="P5" s="352"/>
      <c r="Q5" s="352"/>
      <c r="T5" s="328" t="s">
        <v>63</v>
      </c>
      <c r="U5" s="328"/>
      <c r="V5" s="328"/>
      <c r="W5" s="353" t="str">
        <f aca="false">入力用紙!$V$8&amp;"　"&amp;入力用紙!$W$8</f>
        <v>　</v>
      </c>
      <c r="X5" s="353"/>
      <c r="Y5" s="353"/>
      <c r="Z5" s="353"/>
      <c r="AA5" s="353"/>
      <c r="AB5" s="353"/>
      <c r="AC5" s="353"/>
      <c r="AD5" s="353"/>
    </row>
    <row r="6" customFormat="false" ht="18.75" hidden="false" customHeight="true" outlineLevel="0" collapsed="false">
      <c r="B6" s="328"/>
      <c r="C6" s="328"/>
      <c r="D6" s="328"/>
      <c r="E6" s="351"/>
      <c r="F6" s="351"/>
      <c r="G6" s="351"/>
      <c r="H6" s="351"/>
      <c r="I6" s="351"/>
      <c r="J6" s="351"/>
      <c r="K6" s="351"/>
      <c r="L6" s="351"/>
      <c r="M6" s="351"/>
      <c r="N6" s="352"/>
      <c r="O6" s="352"/>
      <c r="P6" s="352"/>
      <c r="Q6" s="352"/>
      <c r="T6" s="328"/>
      <c r="U6" s="328"/>
      <c r="V6" s="328"/>
      <c r="W6" s="353"/>
      <c r="X6" s="353"/>
      <c r="Y6" s="353"/>
      <c r="Z6" s="353"/>
      <c r="AA6" s="353"/>
      <c r="AB6" s="353"/>
      <c r="AC6" s="353"/>
      <c r="AD6" s="353"/>
    </row>
    <row r="7" customFormat="false" ht="9.75" hidden="false" customHeight="true" outlineLevel="0" collapsed="false">
      <c r="R7" s="341"/>
      <c r="S7" s="341"/>
      <c r="T7" s="341"/>
      <c r="U7" s="341"/>
      <c r="V7" s="341"/>
      <c r="W7" s="341"/>
    </row>
    <row r="8" customFormat="false" ht="9.75" hidden="false" customHeight="true" outlineLevel="0" collapsed="false">
      <c r="R8" s="341"/>
      <c r="S8" s="341"/>
      <c r="T8" s="341"/>
      <c r="U8" s="341"/>
      <c r="V8" s="341"/>
      <c r="W8" s="341"/>
    </row>
    <row r="9" customFormat="false" ht="19.5" hidden="false" customHeight="true" outlineLevel="0" collapsed="false">
      <c r="B9" s="354"/>
      <c r="C9" s="354"/>
      <c r="D9" s="355" t="s">
        <v>117</v>
      </c>
      <c r="E9" s="355"/>
      <c r="F9" s="355"/>
      <c r="G9" s="355"/>
      <c r="H9" s="355"/>
      <c r="I9" s="355"/>
      <c r="J9" s="355"/>
      <c r="K9" s="355"/>
      <c r="L9" s="356" t="s">
        <v>117</v>
      </c>
      <c r="M9" s="356"/>
      <c r="N9" s="356"/>
      <c r="O9" s="356"/>
      <c r="P9" s="356"/>
      <c r="Q9" s="356"/>
      <c r="R9" s="356"/>
      <c r="S9" s="356"/>
      <c r="T9" s="354"/>
      <c r="U9" s="354"/>
      <c r="V9" s="354"/>
      <c r="W9" s="354"/>
      <c r="X9" s="357"/>
      <c r="Y9" s="358"/>
      <c r="Z9" s="358"/>
      <c r="AA9" s="358"/>
      <c r="AB9" s="358"/>
      <c r="AC9" s="358"/>
      <c r="AD9" s="359"/>
    </row>
    <row r="10" customFormat="false" ht="15.75" hidden="false" customHeight="true" outlineLevel="0" collapsed="false">
      <c r="B10" s="360" t="s">
        <v>42</v>
      </c>
      <c r="C10" s="360"/>
      <c r="D10" s="361" t="s">
        <v>113</v>
      </c>
      <c r="E10" s="361"/>
      <c r="F10" s="361"/>
      <c r="G10" s="361"/>
      <c r="H10" s="361"/>
      <c r="I10" s="361"/>
      <c r="J10" s="361"/>
      <c r="K10" s="361"/>
      <c r="L10" s="360" t="s">
        <v>114</v>
      </c>
      <c r="M10" s="360"/>
      <c r="N10" s="360"/>
      <c r="O10" s="360"/>
      <c r="P10" s="360"/>
      <c r="Q10" s="360"/>
      <c r="R10" s="360"/>
      <c r="S10" s="360"/>
      <c r="T10" s="362" t="s">
        <v>23</v>
      </c>
      <c r="U10" s="362" t="s">
        <v>22</v>
      </c>
      <c r="V10" s="362" t="s">
        <v>24</v>
      </c>
      <c r="W10" s="362" t="s">
        <v>25</v>
      </c>
      <c r="X10" s="362" t="s">
        <v>118</v>
      </c>
      <c r="Y10" s="362"/>
      <c r="Z10" s="362"/>
      <c r="AA10" s="362"/>
      <c r="AB10" s="362"/>
      <c r="AC10" s="362"/>
      <c r="AD10" s="362"/>
    </row>
    <row r="11" customFormat="false" ht="15.75" hidden="false" customHeight="true" outlineLevel="0" collapsed="false">
      <c r="B11" s="360"/>
      <c r="C11" s="360"/>
      <c r="D11" s="361"/>
      <c r="E11" s="361"/>
      <c r="F11" s="361"/>
      <c r="G11" s="361"/>
      <c r="H11" s="361"/>
      <c r="I11" s="361"/>
      <c r="J11" s="361"/>
      <c r="K11" s="361"/>
      <c r="L11" s="360"/>
      <c r="M11" s="360"/>
      <c r="N11" s="360"/>
      <c r="O11" s="360"/>
      <c r="P11" s="360"/>
      <c r="Q11" s="360"/>
      <c r="R11" s="360"/>
      <c r="S11" s="360"/>
      <c r="T11" s="362"/>
      <c r="U11" s="362"/>
      <c r="V11" s="362"/>
      <c r="W11" s="362"/>
      <c r="X11" s="362"/>
      <c r="Y11" s="362"/>
      <c r="Z11" s="362"/>
      <c r="AA11" s="362"/>
      <c r="AB11" s="362"/>
      <c r="AC11" s="362"/>
      <c r="AD11" s="362"/>
    </row>
    <row r="12" customFormat="false" ht="20.1" hidden="false" customHeight="true" outlineLevel="0" collapsed="false">
      <c r="B12" s="342" t="s">
        <v>33</v>
      </c>
      <c r="C12" s="342"/>
      <c r="D12" s="363"/>
      <c r="E12" s="363"/>
      <c r="F12" s="363"/>
      <c r="G12" s="363"/>
      <c r="H12" s="364"/>
      <c r="I12" s="364"/>
      <c r="J12" s="364"/>
      <c r="K12" s="364"/>
      <c r="L12" s="365"/>
      <c r="M12" s="365"/>
      <c r="N12" s="365"/>
      <c r="O12" s="365"/>
      <c r="P12" s="366"/>
      <c r="Q12" s="366"/>
      <c r="R12" s="366"/>
      <c r="S12" s="366"/>
      <c r="T12" s="367"/>
      <c r="U12" s="367"/>
      <c r="V12" s="367"/>
      <c r="W12" s="367"/>
      <c r="X12" s="368"/>
      <c r="Y12" s="369"/>
      <c r="Z12" s="369"/>
      <c r="AA12" s="369"/>
      <c r="AB12" s="369"/>
      <c r="AC12" s="370"/>
      <c r="AD12" s="367"/>
    </row>
    <row r="13" customFormat="false" ht="25.5" hidden="false" customHeight="true" outlineLevel="0" collapsed="false">
      <c r="B13" s="342"/>
      <c r="C13" s="342"/>
      <c r="D13" s="371"/>
      <c r="E13" s="371"/>
      <c r="F13" s="371"/>
      <c r="G13" s="371"/>
      <c r="H13" s="372"/>
      <c r="I13" s="372"/>
      <c r="J13" s="372"/>
      <c r="K13" s="372"/>
      <c r="L13" s="373"/>
      <c r="M13" s="373"/>
      <c r="N13" s="373"/>
      <c r="O13" s="373"/>
      <c r="P13" s="374"/>
      <c r="Q13" s="374"/>
      <c r="R13" s="374"/>
      <c r="S13" s="374"/>
      <c r="T13" s="367"/>
      <c r="U13" s="367"/>
      <c r="V13" s="367"/>
      <c r="W13" s="367"/>
      <c r="X13" s="368"/>
      <c r="Y13" s="369"/>
      <c r="Z13" s="369"/>
      <c r="AA13" s="369"/>
      <c r="AB13" s="369"/>
      <c r="AC13" s="370"/>
      <c r="AD13" s="367"/>
    </row>
    <row r="14" customFormat="false" ht="20.1" hidden="false" customHeight="true" outlineLevel="0" collapsed="false">
      <c r="B14" s="342" t="s">
        <v>34</v>
      </c>
      <c r="C14" s="342"/>
      <c r="D14" s="363"/>
      <c r="E14" s="363"/>
      <c r="F14" s="363"/>
      <c r="G14" s="363"/>
      <c r="H14" s="364"/>
      <c r="I14" s="364"/>
      <c r="J14" s="364"/>
      <c r="K14" s="364"/>
      <c r="L14" s="365"/>
      <c r="M14" s="365"/>
      <c r="N14" s="365"/>
      <c r="O14" s="365"/>
      <c r="P14" s="366"/>
      <c r="Q14" s="366"/>
      <c r="R14" s="366"/>
      <c r="S14" s="366"/>
      <c r="T14" s="367"/>
      <c r="U14" s="367"/>
      <c r="V14" s="367"/>
      <c r="W14" s="367"/>
      <c r="X14" s="368"/>
      <c r="Y14" s="369"/>
      <c r="Z14" s="369"/>
      <c r="AA14" s="369"/>
      <c r="AB14" s="369"/>
      <c r="AC14" s="370"/>
      <c r="AD14" s="367"/>
    </row>
    <row r="15" customFormat="false" ht="25.5" hidden="false" customHeight="true" outlineLevel="0" collapsed="false">
      <c r="B15" s="342"/>
      <c r="C15" s="342"/>
      <c r="D15" s="371"/>
      <c r="E15" s="371"/>
      <c r="F15" s="371"/>
      <c r="G15" s="371"/>
      <c r="H15" s="372"/>
      <c r="I15" s="372"/>
      <c r="J15" s="372"/>
      <c r="K15" s="372"/>
      <c r="L15" s="373"/>
      <c r="M15" s="373"/>
      <c r="N15" s="373"/>
      <c r="O15" s="373"/>
      <c r="P15" s="374"/>
      <c r="Q15" s="374"/>
      <c r="R15" s="374"/>
      <c r="S15" s="374"/>
      <c r="T15" s="367"/>
      <c r="U15" s="367"/>
      <c r="V15" s="367"/>
      <c r="W15" s="367"/>
      <c r="X15" s="368"/>
      <c r="Y15" s="369"/>
      <c r="Z15" s="369"/>
      <c r="AA15" s="369"/>
      <c r="AB15" s="369"/>
      <c r="AC15" s="370"/>
      <c r="AD15" s="367"/>
      <c r="AJ15" s="334"/>
      <c r="AK15" s="334"/>
      <c r="AL15" s="334"/>
      <c r="AM15" s="334"/>
      <c r="AN15" s="334"/>
      <c r="AO15" s="334"/>
    </row>
    <row r="16" customFormat="false" ht="20.1" hidden="false" customHeight="true" outlineLevel="0" collapsed="false">
      <c r="B16" s="342" t="s">
        <v>35</v>
      </c>
      <c r="C16" s="342"/>
      <c r="D16" s="363"/>
      <c r="E16" s="363"/>
      <c r="F16" s="363"/>
      <c r="G16" s="363"/>
      <c r="H16" s="364"/>
      <c r="I16" s="364"/>
      <c r="J16" s="364"/>
      <c r="K16" s="364"/>
      <c r="L16" s="365"/>
      <c r="M16" s="365"/>
      <c r="N16" s="365"/>
      <c r="O16" s="365"/>
      <c r="P16" s="366"/>
      <c r="Q16" s="366"/>
      <c r="R16" s="366"/>
      <c r="S16" s="366"/>
      <c r="T16" s="367"/>
      <c r="U16" s="367"/>
      <c r="V16" s="367"/>
      <c r="W16" s="367"/>
      <c r="X16" s="368"/>
      <c r="Y16" s="369"/>
      <c r="Z16" s="369"/>
      <c r="AA16" s="369"/>
      <c r="AB16" s="369"/>
      <c r="AC16" s="370"/>
      <c r="AD16" s="367"/>
    </row>
    <row r="17" customFormat="false" ht="25.5" hidden="false" customHeight="true" outlineLevel="0" collapsed="false">
      <c r="B17" s="342"/>
      <c r="C17" s="342"/>
      <c r="D17" s="371"/>
      <c r="E17" s="371"/>
      <c r="F17" s="371"/>
      <c r="G17" s="371"/>
      <c r="H17" s="372"/>
      <c r="I17" s="372"/>
      <c r="J17" s="372"/>
      <c r="K17" s="372"/>
      <c r="L17" s="373"/>
      <c r="M17" s="373"/>
      <c r="N17" s="373"/>
      <c r="O17" s="373"/>
      <c r="P17" s="374"/>
      <c r="Q17" s="374"/>
      <c r="R17" s="374"/>
      <c r="S17" s="374"/>
      <c r="T17" s="367"/>
      <c r="U17" s="367"/>
      <c r="V17" s="367"/>
      <c r="W17" s="367"/>
      <c r="X17" s="368"/>
      <c r="Y17" s="369"/>
      <c r="Z17" s="369"/>
      <c r="AA17" s="369"/>
      <c r="AB17" s="369"/>
      <c r="AC17" s="370"/>
      <c r="AD17" s="367"/>
      <c r="AP17" s="334"/>
    </row>
    <row r="18" customFormat="false" ht="20.1" hidden="false" customHeight="true" outlineLevel="0" collapsed="false">
      <c r="B18" s="342" t="s">
        <v>36</v>
      </c>
      <c r="C18" s="342"/>
      <c r="D18" s="363"/>
      <c r="E18" s="363"/>
      <c r="F18" s="363"/>
      <c r="G18" s="363"/>
      <c r="H18" s="364"/>
      <c r="I18" s="364"/>
      <c r="J18" s="364"/>
      <c r="K18" s="364"/>
      <c r="L18" s="365"/>
      <c r="M18" s="365"/>
      <c r="N18" s="365"/>
      <c r="O18" s="365"/>
      <c r="P18" s="366"/>
      <c r="Q18" s="366"/>
      <c r="R18" s="366"/>
      <c r="S18" s="366"/>
      <c r="T18" s="367"/>
      <c r="U18" s="367"/>
      <c r="V18" s="367"/>
      <c r="W18" s="367"/>
      <c r="X18" s="368"/>
      <c r="Y18" s="369"/>
      <c r="Z18" s="369"/>
      <c r="AA18" s="369"/>
      <c r="AB18" s="369"/>
      <c r="AC18" s="370"/>
      <c r="AD18" s="367"/>
    </row>
    <row r="19" customFormat="false" ht="25.5" hidden="false" customHeight="true" outlineLevel="0" collapsed="false">
      <c r="B19" s="342"/>
      <c r="C19" s="342"/>
      <c r="D19" s="371"/>
      <c r="E19" s="371"/>
      <c r="F19" s="371"/>
      <c r="G19" s="371"/>
      <c r="H19" s="372"/>
      <c r="I19" s="372"/>
      <c r="J19" s="372"/>
      <c r="K19" s="372"/>
      <c r="L19" s="373"/>
      <c r="M19" s="373"/>
      <c r="N19" s="373"/>
      <c r="O19" s="373"/>
      <c r="P19" s="374"/>
      <c r="Q19" s="374"/>
      <c r="R19" s="374"/>
      <c r="S19" s="374"/>
      <c r="T19" s="367"/>
      <c r="U19" s="367"/>
      <c r="V19" s="367"/>
      <c r="W19" s="367"/>
      <c r="X19" s="368"/>
      <c r="Y19" s="369"/>
      <c r="Z19" s="369"/>
      <c r="AA19" s="369"/>
      <c r="AB19" s="369"/>
      <c r="AC19" s="370"/>
      <c r="AD19" s="367"/>
      <c r="AI19" s="334"/>
    </row>
    <row r="20" customFormat="false" ht="20.1" hidden="false" customHeight="true" outlineLevel="0" collapsed="false">
      <c r="B20" s="342" t="s">
        <v>36</v>
      </c>
      <c r="C20" s="342"/>
      <c r="D20" s="363"/>
      <c r="E20" s="363"/>
      <c r="F20" s="363"/>
      <c r="G20" s="363"/>
      <c r="H20" s="364"/>
      <c r="I20" s="364"/>
      <c r="J20" s="364"/>
      <c r="K20" s="364"/>
      <c r="L20" s="365"/>
      <c r="M20" s="365"/>
      <c r="N20" s="365"/>
      <c r="O20" s="365"/>
      <c r="P20" s="366"/>
      <c r="Q20" s="366"/>
      <c r="R20" s="366"/>
      <c r="S20" s="366"/>
      <c r="T20" s="367"/>
      <c r="U20" s="367"/>
      <c r="V20" s="367"/>
      <c r="W20" s="367"/>
      <c r="X20" s="368"/>
      <c r="Y20" s="369"/>
      <c r="Z20" s="369"/>
      <c r="AA20" s="369"/>
      <c r="AB20" s="369"/>
      <c r="AC20" s="370"/>
      <c r="AD20" s="367"/>
    </row>
    <row r="21" customFormat="false" ht="25.5" hidden="false" customHeight="true" outlineLevel="0" collapsed="false">
      <c r="B21" s="342"/>
      <c r="C21" s="342"/>
      <c r="D21" s="371"/>
      <c r="E21" s="371"/>
      <c r="F21" s="371"/>
      <c r="G21" s="371"/>
      <c r="H21" s="372"/>
      <c r="I21" s="372"/>
      <c r="J21" s="372"/>
      <c r="K21" s="372"/>
      <c r="L21" s="373"/>
      <c r="M21" s="373"/>
      <c r="N21" s="373"/>
      <c r="O21" s="373"/>
      <c r="P21" s="374"/>
      <c r="Q21" s="374"/>
      <c r="R21" s="374"/>
      <c r="S21" s="374"/>
      <c r="T21" s="367"/>
      <c r="U21" s="367"/>
      <c r="V21" s="367"/>
      <c r="W21" s="367"/>
      <c r="X21" s="368"/>
      <c r="Y21" s="369"/>
      <c r="Z21" s="369"/>
      <c r="AA21" s="369"/>
      <c r="AB21" s="369"/>
      <c r="AC21" s="370"/>
      <c r="AD21" s="367"/>
      <c r="AQ21" s="334"/>
    </row>
    <row r="22" customFormat="false" ht="20.1" hidden="false" customHeight="true" outlineLevel="0" collapsed="false">
      <c r="B22" s="347" t="s">
        <v>115</v>
      </c>
      <c r="C22" s="341"/>
      <c r="D22" s="341"/>
      <c r="E22" s="341"/>
      <c r="F22" s="341"/>
    </row>
    <row r="23" customFormat="false" ht="20.1" hidden="false" customHeight="true" outlineLevel="0" collapsed="false">
      <c r="B23" s="341"/>
      <c r="C23" s="341"/>
      <c r="D23" s="341"/>
      <c r="E23" s="341"/>
      <c r="F23" s="341"/>
      <c r="G23" s="341"/>
      <c r="AH23" s="334"/>
    </row>
    <row r="24" customFormat="false" ht="20.1" hidden="false" customHeight="true" outlineLevel="0" collapsed="false">
      <c r="B24" s="341"/>
      <c r="C24" s="335" t="s">
        <v>116</v>
      </c>
      <c r="D24" s="341"/>
      <c r="E24" s="341"/>
      <c r="F24" s="341"/>
      <c r="G24" s="341"/>
    </row>
    <row r="25" customFormat="false" ht="19.5" hidden="false" customHeight="true" outlineLevel="0" collapsed="false">
      <c r="B25" s="348"/>
      <c r="C25" s="348"/>
      <c r="D25" s="348"/>
      <c r="E25" s="348"/>
      <c r="F25" s="348"/>
      <c r="G25" s="348"/>
    </row>
    <row r="26" customFormat="false" ht="20.1" hidden="false" customHeight="true" outlineLevel="0" collapsed="false">
      <c r="B26" s="348"/>
      <c r="C26" s="336" t="s">
        <v>119</v>
      </c>
      <c r="D26" s="336"/>
      <c r="E26" s="348"/>
      <c r="F26" s="348"/>
      <c r="G26" s="348"/>
      <c r="H26" s="337" t="s">
        <v>110</v>
      </c>
      <c r="I26" s="336"/>
      <c r="J26" s="336"/>
      <c r="K26" s="337" t="s">
        <v>111</v>
      </c>
      <c r="L26" s="348"/>
      <c r="M26" s="348"/>
      <c r="N26" s="348"/>
      <c r="O26" s="337" t="s">
        <v>112</v>
      </c>
    </row>
    <row r="27" customFormat="false" ht="20.1" hidden="false" customHeight="true" outlineLevel="0" collapsed="false"/>
    <row r="28" customFormat="false" ht="20.1" hidden="false" customHeight="true" outlineLevel="0" collapsed="false">
      <c r="E28" s="375" t="str">
        <f aca="false">IF(入力用紙!$E$5="","",入力用紙!$E$5)</f>
        <v/>
      </c>
      <c r="F28" s="375"/>
      <c r="G28" s="375"/>
      <c r="H28" s="375"/>
      <c r="I28" s="375"/>
      <c r="J28" s="375"/>
      <c r="K28" s="375"/>
      <c r="L28" s="375"/>
      <c r="M28" s="375"/>
      <c r="N28" s="376" t="s">
        <v>120</v>
      </c>
      <c r="O28" s="376"/>
      <c r="P28" s="376"/>
      <c r="Q28" s="376"/>
      <c r="R28" s="376"/>
      <c r="S28" s="338" t="str">
        <f aca="false">IF(入力用紙!$E$7="","",入力用紙!$E$7)&amp;"　"&amp;IF(入力用紙!$F$7="","",入力用紙!$F$7)</f>
        <v>　</v>
      </c>
      <c r="T28" s="338"/>
      <c r="U28" s="338"/>
      <c r="V28" s="338"/>
      <c r="W28" s="338"/>
      <c r="X28" s="338"/>
      <c r="Y28" s="338"/>
      <c r="Z28" s="338"/>
      <c r="AA28" s="349" t="s">
        <v>67</v>
      </c>
      <c r="AB28" s="33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24">
    <mergeCell ref="A2:AD2"/>
    <mergeCell ref="B5:D6"/>
    <mergeCell ref="E5:M6"/>
    <mergeCell ref="N5:Q6"/>
    <mergeCell ref="T5:V6"/>
    <mergeCell ref="W5:AD6"/>
    <mergeCell ref="B9:C9"/>
    <mergeCell ref="D9:K9"/>
    <mergeCell ref="L9:S9"/>
    <mergeCell ref="B10:C11"/>
    <mergeCell ref="D10:K11"/>
    <mergeCell ref="L10:S11"/>
    <mergeCell ref="T10:T11"/>
    <mergeCell ref="U10:U11"/>
    <mergeCell ref="V10:V11"/>
    <mergeCell ref="W10:W11"/>
    <mergeCell ref="X10:AD11"/>
    <mergeCell ref="B12:C13"/>
    <mergeCell ref="D12:G12"/>
    <mergeCell ref="H12:K12"/>
    <mergeCell ref="L12:O12"/>
    <mergeCell ref="P12:S12"/>
    <mergeCell ref="T12:T13"/>
    <mergeCell ref="U12:U13"/>
    <mergeCell ref="V12:V13"/>
    <mergeCell ref="W12:W13"/>
    <mergeCell ref="X12:X13"/>
    <mergeCell ref="Y12:Y13"/>
    <mergeCell ref="Z12:Z13"/>
    <mergeCell ref="AA12:AA13"/>
    <mergeCell ref="AB12:AB13"/>
    <mergeCell ref="AC12:AC13"/>
    <mergeCell ref="AD12:AD13"/>
    <mergeCell ref="D13:G13"/>
    <mergeCell ref="H13:K13"/>
    <mergeCell ref="L13:O13"/>
    <mergeCell ref="P13:S13"/>
    <mergeCell ref="B14:C15"/>
    <mergeCell ref="D14:G14"/>
    <mergeCell ref="H14:K14"/>
    <mergeCell ref="L14:O14"/>
    <mergeCell ref="P14:S14"/>
    <mergeCell ref="T14:T15"/>
    <mergeCell ref="U14:U15"/>
    <mergeCell ref="V14:V15"/>
    <mergeCell ref="W14:W15"/>
    <mergeCell ref="X14:X15"/>
    <mergeCell ref="Y14:Y15"/>
    <mergeCell ref="Z14:Z15"/>
    <mergeCell ref="AA14:AA15"/>
    <mergeCell ref="AB14:AB15"/>
    <mergeCell ref="AC14:AC15"/>
    <mergeCell ref="AD14:AD15"/>
    <mergeCell ref="D15:G15"/>
    <mergeCell ref="H15:K15"/>
    <mergeCell ref="L15:O15"/>
    <mergeCell ref="P15:S15"/>
    <mergeCell ref="B16:C17"/>
    <mergeCell ref="D16:G16"/>
    <mergeCell ref="H16:K16"/>
    <mergeCell ref="L16:O16"/>
    <mergeCell ref="P16:S16"/>
    <mergeCell ref="T16:T17"/>
    <mergeCell ref="U16:U17"/>
    <mergeCell ref="V16:V17"/>
    <mergeCell ref="W16:W17"/>
    <mergeCell ref="X16:X17"/>
    <mergeCell ref="Y16:Y17"/>
    <mergeCell ref="Z16:Z17"/>
    <mergeCell ref="AA16:AA17"/>
    <mergeCell ref="AB16:AB17"/>
    <mergeCell ref="AC16:AC17"/>
    <mergeCell ref="AD16:AD17"/>
    <mergeCell ref="D17:G17"/>
    <mergeCell ref="H17:K17"/>
    <mergeCell ref="L17:O17"/>
    <mergeCell ref="P17:S17"/>
    <mergeCell ref="B18:C19"/>
    <mergeCell ref="D18:G18"/>
    <mergeCell ref="H18:K18"/>
    <mergeCell ref="L18:O18"/>
    <mergeCell ref="P18:S18"/>
    <mergeCell ref="T18:T19"/>
    <mergeCell ref="U18:U19"/>
    <mergeCell ref="V18:V19"/>
    <mergeCell ref="W18:W19"/>
    <mergeCell ref="X18:X19"/>
    <mergeCell ref="Y18:Y19"/>
    <mergeCell ref="Z18:Z19"/>
    <mergeCell ref="AA18:AA19"/>
    <mergeCell ref="AB18:AB19"/>
    <mergeCell ref="AC18:AC19"/>
    <mergeCell ref="AD18:AD19"/>
    <mergeCell ref="D19:G19"/>
    <mergeCell ref="H19:K19"/>
    <mergeCell ref="L19:O19"/>
    <mergeCell ref="P19:S19"/>
    <mergeCell ref="B20:C21"/>
    <mergeCell ref="D20:G20"/>
    <mergeCell ref="H20:K20"/>
    <mergeCell ref="L20:O20"/>
    <mergeCell ref="P20:S20"/>
    <mergeCell ref="T20:T21"/>
    <mergeCell ref="U20:U21"/>
    <mergeCell ref="V20:V21"/>
    <mergeCell ref="W20:W21"/>
    <mergeCell ref="X20:X21"/>
    <mergeCell ref="Y20:Y21"/>
    <mergeCell ref="Z20:Z21"/>
    <mergeCell ref="AA20:AA21"/>
    <mergeCell ref="AB20:AB21"/>
    <mergeCell ref="AC20:AC21"/>
    <mergeCell ref="AD20:AD21"/>
    <mergeCell ref="D21:G21"/>
    <mergeCell ref="H21:K21"/>
    <mergeCell ref="L21:O21"/>
    <mergeCell ref="P21:S21"/>
    <mergeCell ref="C26:D26"/>
    <mergeCell ref="E26:G26"/>
    <mergeCell ref="I26:J26"/>
    <mergeCell ref="L26:N26"/>
    <mergeCell ref="E28:M28"/>
    <mergeCell ref="N28:R28"/>
    <mergeCell ref="S28:Z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3:55:47Z</dcterms:created>
  <dc:creator>吉田　健司</dc:creator>
  <dc:description/>
  <dc:language>en-US</dc:language>
  <cp:lastModifiedBy>abe_judo@yahoo.co.jp</cp:lastModifiedBy>
  <cp:lastPrinted>2024-10-26T04:19:26Z</cp:lastPrinted>
  <dcterms:modified xsi:type="dcterms:W3CDTF">2024-11-08T05:24:47Z</dcterms:modified>
  <cp:revision>0</cp:revision>
  <dc:subject/>
  <dc:title/>
</cp:coreProperties>
</file>